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Ujeżdż. L" sheetId="1" state="visible" r:id="rId2"/>
    <sheet name=" Skoki L" sheetId="2" state="visible" r:id="rId3"/>
    <sheet name="Próba ter L" sheetId="3" state="visible" r:id="rId4"/>
    <sheet name="Wyniki końc L" sheetId="4" state="visible" r:id="rId5"/>
    <sheet name="Ujeżdż P" sheetId="5" state="visible" r:id="rId6"/>
    <sheet name=" Skoki P" sheetId="6" state="visible" r:id="rId7"/>
    <sheet name="Próba ter P" sheetId="7" state="visible" r:id="rId8"/>
    <sheet name="Wyniki końc P" sheetId="8" state="visible" r:id="rId9"/>
    <sheet name="Ujeżdż CNC1 " sheetId="9" state="visible" r:id="rId10"/>
    <sheet name=" Skoki CNC1" sheetId="10" state="visible" r:id="rId11"/>
    <sheet name="Próba ter CNC1" sheetId="11" state="visible" r:id="rId12"/>
    <sheet name="Wyniki końc CNC jed" sheetId="12" state="visible" r:id="rId13"/>
    <sheet name="Ujeżdż CNC2" sheetId="13" state="visible" r:id="rId14"/>
    <sheet name=" Skoki CNC2" sheetId="14" state="visible" r:id="rId15"/>
    <sheet name="Próba ter CNC2" sheetId="15" state="visible" r:id="rId16"/>
    <sheet name="Wyniki końc CNC2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9" name="_xlnm.Print_Area" vbProcedure="false">' Skoki CNC1'!$A$1:$AA$39</definedName>
    <definedName function="false" hidden="false" localSheetId="13" name="_xlnm.Print_Area" vbProcedure="false">' Skoki CNC2'!$A$1:$AA$29</definedName>
    <definedName function="false" hidden="false" localSheetId="1" name="_xlnm.Print_Area" vbProcedure="false">' Skoki L'!$A$1:$X$53</definedName>
    <definedName function="false" hidden="false" localSheetId="5" name="_xlnm.Print_Area" vbProcedure="false">' Skoki P'!$A$1:$AA$24</definedName>
    <definedName function="false" hidden="false" localSheetId="0" name="_xlnm.Print_Area" vbProcedure="false">'.Ujeżdż. L'!$A$1:$Z$134</definedName>
    <definedName function="false" hidden="false" localSheetId="10" name="_xlnm.Print_Area" vbProcedure="false">'Próba ter CNC1'!$A$1:$AO$42</definedName>
    <definedName function="false" hidden="false" localSheetId="14" name="_xlnm.Print_Area" vbProcedure="false">'Próba ter CNC2'!$A$1:$AU$33</definedName>
    <definedName function="false" hidden="false" localSheetId="2" name="_xlnm.Print_Area" vbProcedure="false">'Próba ter L'!$A$1:$AE$55</definedName>
    <definedName function="false" hidden="false" localSheetId="6" name="_xlnm.Print_Area" vbProcedure="false">'Próba ter P'!$A$1:$AM$25</definedName>
    <definedName function="false" hidden="false" localSheetId="8" name="_xlnm.Print_Area" vbProcedure="false">'Ujeżdż CNC1 '!$A$1:$AC$96</definedName>
    <definedName function="false" hidden="false" localSheetId="12" name="_xlnm.Print_Area" vbProcedure="false">'Ujeżdż CNC2'!$A$1:$AF$68</definedName>
    <definedName function="false" hidden="false" localSheetId="4" name="_xlnm.Print_Area" vbProcedure="false">'Ujeżdż P'!$A$1:$AC$52</definedName>
    <definedName function="false" hidden="false" localSheetId="11" name="_xlnm.Print_Area" vbProcedure="false">'Wyniki końc CNC jed'!$A$1:$W$39</definedName>
    <definedName function="false" hidden="false" localSheetId="15" name="_xlnm.Print_Area" vbProcedure="false">'Wyniki końc CNC2'!$A$1:$V$31</definedName>
    <definedName function="false" hidden="false" localSheetId="3" name="_xlnm.Print_Area" vbProcedure="false">'Wyniki końc L'!$A$1:$V$56</definedName>
    <definedName function="false" hidden="false" localSheetId="7" name="_xlnm.Print_Area" vbProcedure="false">'Wyniki końc P'!$A$1:$W$24</definedName>
    <definedName function="false" hidden="false" name="Sędzia" vbProcedure="false">'[1]Lista start'!$C$62:$C$79</definedName>
    <definedName function="false" hidden="false" name="Uwagi" vbProcedure="false">'[1]Lista start'!$D$62:$D$79</definedName>
    <definedName function="false" hidden="false" localSheetId="0" name="Sędzia" vbProcedure="false">'[3]Lista start'!$C$69:$C$86</definedName>
    <definedName function="false" hidden="false" localSheetId="0" name="Uwagi" vbProcedure="false">'[3]Lista start'!$D$69:$D$86</definedName>
    <definedName function="false" hidden="false" localSheetId="1" name="Uwagi" vbProcedure="false">'[3]Lista start'!$D$69:$D$86</definedName>
    <definedName function="false" hidden="false" localSheetId="2" name="Sędzia" vbProcedure="false">'[3]Lista start'!$C$69:$C$86</definedName>
    <definedName function="false" hidden="false" localSheetId="2" name="Uwagi" vbProcedure="false">'[3]Lista start'!$D$69:$D$86</definedName>
    <definedName function="false" hidden="false" localSheetId="3" name="Sędzia" vbProcedure="false">'[3]Lista start'!$C$69:$C$86</definedName>
    <definedName function="false" hidden="false" localSheetId="7" name="Sędzia" vbProcedure="false">'[1]Lista start'!$C$62:$C$79</definedName>
    <definedName function="false" hidden="false" localSheetId="7" name="Uwagi" vbProcedure="false">'[2]Lista start'!$D$62:$D$79</definedName>
    <definedName function="false" hidden="false" localSheetId="8" name="Sędzia" vbProcedure="false">'[4]Lista start'!$C$62:$C$79</definedName>
    <definedName function="false" hidden="false" localSheetId="8" name="Uwagi" vbProcedure="false">'[4]Lista start'!$D$62:$D$79</definedName>
    <definedName function="false" hidden="false" localSheetId="9" name="Sędzia" vbProcedure="false">'[4]Lista start'!$C$62:$C$79</definedName>
    <definedName function="false" hidden="false" localSheetId="9" name="Uwagi" vbProcedure="false">'[4]Lista start'!$D$62:$D$79</definedName>
    <definedName function="false" hidden="false" localSheetId="10" name="Sędzia" vbProcedure="false">'[4]Lista start'!$C$62:$C$79</definedName>
    <definedName function="false" hidden="false" localSheetId="10" name="Uwagi" vbProcedure="false">'[4]Lista start'!$D$62:$D$79</definedName>
    <definedName function="false" hidden="false" localSheetId="11" name="Sędzia" vbProcedure="false">'[4]Lista start'!$C$62:$C$79</definedName>
    <definedName function="false" hidden="false" localSheetId="11" name="Uwagi" vbProcedure="false">'[2]Lista start'!$D$62:$D$79</definedName>
    <definedName function="false" hidden="false" localSheetId="12" name="Sędzia" vbProcedure="false">'[5]Lista start'!$C$62:$C$79</definedName>
    <definedName function="false" hidden="false" localSheetId="12" name="Uwagi" vbProcedure="false">'[5]Lista start'!$D$62:$D$79</definedName>
    <definedName function="false" hidden="false" localSheetId="13" name="Sędzia" vbProcedure="false">'[5]Lista start'!$C$62:$C$79</definedName>
    <definedName function="false" hidden="false" localSheetId="13" name="Uwagi" vbProcedure="false">'[5]Lista start'!$D$62:$D$79</definedName>
    <definedName function="false" hidden="false" localSheetId="14" name="Sędzia" vbProcedure="false">'[5]Lista start'!$C$62:$C$79</definedName>
    <definedName function="false" hidden="false" localSheetId="14" name="Uwagi" vbProcedure="false">'[5]Lista start'!$D$62:$D$79</definedName>
    <definedName function="false" hidden="false" localSheetId="15" name="Sędzia" vbProcedure="false">'[5]Lista start'!$C$6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mię i Nazwis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3</xdr:row>
                <xdr:rowOff>7</xdr:rowOff>
              </xdr:from>
              <xdr:to>
                <xdr:col>47</xdr:col>
                <xdr:colOff>57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Tabelę wypełnić w pozycjach: "przeszkody" i "czas". Wpisanie tekstu w kolumnie "Uwagi" przerywa liczenie wyników. By uniknąć błędów przy sortowaniu zalecam skopiowanie wartości poleceniem "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wklej specjalnie - wartości</t>
        </r>
        <r>
          <rPr>
            <sz val="8"/>
            <color rgb="FF000000"/>
            <rFont val="Tahoma"/>
            <family val="0"/>
            <charset val="238"/>
          </rPr>
          <t xml:space="preserve">" do przygotowanych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tabel - kopii</t>
        </r>
        <r>
          <rPr>
            <sz val="8"/>
            <color rgb="FF000000"/>
            <rFont val="Tahoma"/>
            <family val="0"/>
            <charset val="238"/>
          </rPr>
          <t xml:space="preserve">. Kopię można bez żadnych obaw dowolnie obrabiać i drukować Po posortowaniu kopii wg numerów startowych skopiować kolumnę "Miejsce" do tej tabe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0</xdr:row>
                <xdr:rowOff>88</xdr:rowOff>
              </xdr:from>
              <xdr:to>
                <xdr:col>44</xdr:col>
                <xdr:colOff>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mię i Nazwis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94</xdr:row>
                <xdr:rowOff>7</xdr:rowOff>
              </xdr:from>
              <xdr:to>
                <xdr:col>40</xdr:col>
                <xdr:colOff>53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1" uniqueCount="309">
  <si>
    <t xml:space="preserve">Organizatorzy:</t>
  </si>
  <si>
    <r>
      <rPr>
        <b val="true"/>
        <sz val="14"/>
        <rFont val="Times New Roman CE"/>
        <family val="1"/>
        <charset val="238"/>
      </rPr>
      <t xml:space="preserve">Ujeżdżenie A -zestawienie ocen                                                                                                      </t>
    </r>
    <r>
      <rPr>
        <sz val="14"/>
        <rFont val="Times New Roman CE"/>
        <family val="1"/>
        <charset val="238"/>
      </rPr>
      <t xml:space="preserve">Program L-1</t>
    </r>
  </si>
  <si>
    <t xml:space="preserve">Stały nr. startowy </t>
  </si>
  <si>
    <t xml:space="preserve">Nazwa konia</t>
  </si>
  <si>
    <t xml:space="preserve">Imie i nazwisko  jeźdźca</t>
  </si>
  <si>
    <t xml:space="preserve">Klub</t>
  </si>
  <si>
    <t xml:space="preserve">Sędzia</t>
  </si>
  <si>
    <t xml:space="preserve">Punkty bonifikacyjne za ruch numer:</t>
  </si>
  <si>
    <t xml:space="preserve">P-ty za pomyłki</t>
  </si>
  <si>
    <t xml:space="preserve">Suma</t>
  </si>
  <si>
    <t xml:space="preserve">%</t>
  </si>
  <si>
    <t xml:space="preserve">Uwagi</t>
  </si>
  <si>
    <t xml:space="preserve">NIGER</t>
  </si>
  <si>
    <t xml:space="preserve">Elżbieta Zachary</t>
  </si>
  <si>
    <t xml:space="preserve">KJ OSK Jaroszówka</t>
  </si>
  <si>
    <t xml:space="preserve">M</t>
  </si>
  <si>
    <t xml:space="preserve">C</t>
  </si>
  <si>
    <t xml:space="preserve">E</t>
  </si>
  <si>
    <t xml:space="preserve">OKINAWA</t>
  </si>
  <si>
    <t xml:space="preserve">Artur Społowicz</t>
  </si>
  <si>
    <t xml:space="preserve">LKJ Moszna</t>
  </si>
  <si>
    <t xml:space="preserve">CYPRYS</t>
  </si>
  <si>
    <t xml:space="preserve">Ewelina Krawczak</t>
  </si>
  <si>
    <t xml:space="preserve">ZKS Drzonków</t>
  </si>
  <si>
    <t xml:space="preserve">VERMONT</t>
  </si>
  <si>
    <t xml:space="preserve">Petr Veselovsky</t>
  </si>
  <si>
    <t xml:space="preserve">Republika Czech</t>
  </si>
  <si>
    <t xml:space="preserve">ERYDAN</t>
  </si>
  <si>
    <t xml:space="preserve">Maria Król</t>
  </si>
  <si>
    <t xml:space="preserve">KJ  Tarant Krzyżowice</t>
  </si>
  <si>
    <t xml:space="preserve">FLEJTA</t>
  </si>
  <si>
    <t xml:space="preserve">Tomas Konecny</t>
  </si>
  <si>
    <t xml:space="preserve">SERB</t>
  </si>
  <si>
    <t xml:space="preserve">Małgorzata Garus</t>
  </si>
  <si>
    <t xml:space="preserve">JKS Jaroszówka</t>
  </si>
  <si>
    <t xml:space="preserve">SEMIRATA</t>
  </si>
  <si>
    <t xml:space="preserve">Anna Mayer</t>
  </si>
  <si>
    <t xml:space="preserve">VIPER</t>
  </si>
  <si>
    <t xml:space="preserve">Daria Kobiernik</t>
  </si>
  <si>
    <t xml:space="preserve">KREACJA</t>
  </si>
  <si>
    <t xml:space="preserve">Daria Szymańska</t>
  </si>
  <si>
    <t xml:space="preserve">OPIUM</t>
  </si>
  <si>
    <t xml:space="preserve">Dorota Fesz</t>
  </si>
  <si>
    <t xml:space="preserve">MERIDO</t>
  </si>
  <si>
    <t xml:space="preserve">Ewa Pogodzińska</t>
  </si>
  <si>
    <t xml:space="preserve">KS Szwadron Stara Miłosna</t>
  </si>
  <si>
    <t xml:space="preserve">PERYSEUSZ</t>
  </si>
  <si>
    <t xml:space="preserve">Gabriela Smykał</t>
  </si>
  <si>
    <t xml:space="preserve">OB.</t>
  </si>
  <si>
    <t xml:space="preserve">NICEA</t>
  </si>
  <si>
    <t xml:space="preserve">Tonika Marek</t>
  </si>
  <si>
    <t xml:space="preserve">CHARIBDYS</t>
  </si>
  <si>
    <t xml:space="preserve">Ivan Borsky</t>
  </si>
  <si>
    <t xml:space="preserve">CERTUM</t>
  </si>
  <si>
    <t xml:space="preserve">Jerzy Krukowski</t>
  </si>
  <si>
    <t xml:space="preserve">KJ Rakowiec Kwidzyń</t>
  </si>
  <si>
    <t xml:space="preserve">NAJDY</t>
  </si>
  <si>
    <t xml:space="preserve">Ivana Konecna</t>
  </si>
  <si>
    <t xml:space="preserve">HALAMA</t>
  </si>
  <si>
    <t xml:space="preserve">Joanna Pawlak</t>
  </si>
  <si>
    <t xml:space="preserve">AKU Thomson Wrocław</t>
  </si>
  <si>
    <t xml:space="preserve">SALAZAR</t>
  </si>
  <si>
    <t xml:space="preserve">Judyta Bronowicka</t>
  </si>
  <si>
    <t xml:space="preserve">CZARODZIEJ</t>
  </si>
  <si>
    <t xml:space="preserve">Julia Krzyżanowska</t>
  </si>
  <si>
    <t xml:space="preserve">CAMPANESSA</t>
  </si>
  <si>
    <t xml:space="preserve">Katarzyna Bawłowicz</t>
  </si>
  <si>
    <t xml:space="preserve">SOPOT</t>
  </si>
  <si>
    <t xml:space="preserve">Katarzyna Stąpor</t>
  </si>
  <si>
    <t xml:space="preserve">OXER</t>
  </si>
  <si>
    <t xml:space="preserve">Krzysztof Bortko</t>
  </si>
  <si>
    <t xml:space="preserve">KJ Gidran Jaroszówka</t>
  </si>
  <si>
    <t xml:space="preserve">HARY BLUE</t>
  </si>
  <si>
    <t xml:space="preserve">Krzysztof Kuraszyk</t>
  </si>
  <si>
    <t xml:space="preserve">KJ Karolina</t>
  </si>
  <si>
    <t xml:space="preserve">VILLANIE</t>
  </si>
  <si>
    <t xml:space="preserve">Lucie Cerna</t>
  </si>
  <si>
    <t xml:space="preserve">STRADFORD</t>
  </si>
  <si>
    <t xml:space="preserve">VAKAT</t>
  </si>
  <si>
    <t xml:space="preserve">Krzysztof Jawid</t>
  </si>
  <si>
    <t xml:space="preserve">DRUID</t>
  </si>
  <si>
    <t xml:space="preserve">Maja Gołębiowska</t>
  </si>
  <si>
    <t xml:space="preserve">BKJ Bogusławice</t>
  </si>
  <si>
    <t xml:space="preserve">SZON</t>
  </si>
  <si>
    <t xml:space="preserve">PIASKA</t>
  </si>
  <si>
    <t xml:space="preserve">Małgorzata Goetel</t>
  </si>
  <si>
    <t xml:space="preserve">SKJ Sopot</t>
  </si>
  <si>
    <t xml:space="preserve">JASMUND</t>
  </si>
  <si>
    <t xml:space="preserve">Maria Adamowicz</t>
  </si>
  <si>
    <t xml:space="preserve">SKJ Trawers</t>
  </si>
  <si>
    <t xml:space="preserve">BEJ</t>
  </si>
  <si>
    <t xml:space="preserve">Marlena Węgłowska</t>
  </si>
  <si>
    <t xml:space="preserve">KARTAGO</t>
  </si>
  <si>
    <t xml:space="preserve">Paulina Piórkowska</t>
  </si>
  <si>
    <t xml:space="preserve">DEXTER</t>
  </si>
  <si>
    <t xml:space="preserve">Pavlina Surova</t>
  </si>
  <si>
    <t xml:space="preserve">NEW PORT</t>
  </si>
  <si>
    <t xml:space="preserve">Paweł Śniegucki</t>
  </si>
  <si>
    <t xml:space="preserve">GONZO</t>
  </si>
  <si>
    <t xml:space="preserve">Tadeusz Pietrykowski</t>
  </si>
  <si>
    <t xml:space="preserve">KJ Eco-Milk Kamionki</t>
  </si>
  <si>
    <t xml:space="preserve">VANTRES</t>
  </si>
  <si>
    <t xml:space="preserve">CARIM</t>
  </si>
  <si>
    <t xml:space="preserve">DARKNES</t>
  </si>
  <si>
    <t xml:space="preserve">Dorota  Kozłowska</t>
  </si>
  <si>
    <t xml:space="preserve">ATTILA 3</t>
  </si>
  <si>
    <t xml:space="preserve">Jiri Kornalik</t>
  </si>
  <si>
    <t xml:space="preserve">H</t>
  </si>
  <si>
    <t xml:space="preserve">Sędzia :                                          </t>
  </si>
  <si>
    <t xml:space="preserve">Delegat Techniczny</t>
  </si>
  <si>
    <t xml:space="preserve">Iza Bek Kaczkowska</t>
  </si>
  <si>
    <t xml:space="preserve">Ewa Formicka</t>
  </si>
  <si>
    <t xml:space="preserve">Wojciech Mickunas</t>
  </si>
  <si>
    <t xml:space="preserve"> Skoki  C - arkusz sędziowski</t>
  </si>
  <si>
    <t xml:space="preserve">Miejsce</t>
  </si>
  <si>
    <t xml:space="preserve">Numer</t>
  </si>
  <si>
    <t xml:space="preserve"> Imię i nazwisko jeźdźca</t>
  </si>
  <si>
    <t xml:space="preserve">Ilość punktów</t>
  </si>
  <si>
    <t xml:space="preserve">Przeszkoda nr</t>
  </si>
  <si>
    <t xml:space="preserve">Ilość punktów karnych</t>
  </si>
  <si>
    <t xml:space="preserve">Czas</t>
  </si>
  <si>
    <t xml:space="preserve">Razem</t>
  </si>
  <si>
    <t xml:space="preserve">Ogółem   punktów</t>
  </si>
  <si>
    <t xml:space="preserve">min</t>
  </si>
  <si>
    <t xml:space="preserve">sek</t>
  </si>
  <si>
    <t xml:space="preserve">p-kty</t>
  </si>
  <si>
    <t xml:space="preserve">Elimin. Skoki.</t>
  </si>
  <si>
    <t xml:space="preserve">Sędzia:</t>
  </si>
  <si>
    <t xml:space="preserve">Dystans</t>
  </si>
  <si>
    <t xml:space="preserve">Tempo m/min</t>
  </si>
  <si>
    <t xml:space="preserve">2 x norma czasu</t>
  </si>
  <si>
    <t xml:space="preserve">Norma czasu</t>
  </si>
  <si>
    <t xml:space="preserve">Ilość przeszkód</t>
  </si>
  <si>
    <t xml:space="preserve">Ilość skoków</t>
  </si>
  <si>
    <t xml:space="preserve">Próba terenowa B - wyniki</t>
  </si>
  <si>
    <t xml:space="preserve">Kolej. start.</t>
  </si>
  <si>
    <t xml:space="preserve">Stały nr  startowy</t>
  </si>
  <si>
    <t xml:space="preserve">Cross B</t>
  </si>
  <si>
    <t xml:space="preserve">Wynik ogółem</t>
  </si>
  <si>
    <t xml:space="preserve">Uwagi </t>
  </si>
  <si>
    <t xml:space="preserve">Przeszkody numer:</t>
  </si>
  <si>
    <t xml:space="preserve">Punkty</t>
  </si>
  <si>
    <t xml:space="preserve">1</t>
  </si>
  <si>
    <t xml:space="preserve">2A</t>
  </si>
  <si>
    <t xml:space="preserve">2B</t>
  </si>
  <si>
    <t xml:space="preserve">6</t>
  </si>
  <si>
    <t xml:space="preserve">7</t>
  </si>
  <si>
    <t xml:space="preserve">8</t>
  </si>
  <si>
    <t xml:space="preserve">9</t>
  </si>
  <si>
    <t xml:space="preserve">10A</t>
  </si>
  <si>
    <t xml:space="preserve">10B</t>
  </si>
  <si>
    <t xml:space="preserve">10C</t>
  </si>
  <si>
    <t xml:space="preserve">11</t>
  </si>
  <si>
    <t xml:space="preserve">12A</t>
  </si>
  <si>
    <t xml:space="preserve">12B</t>
  </si>
  <si>
    <t xml:space="preserve">13</t>
  </si>
  <si>
    <t xml:space="preserve">14</t>
  </si>
  <si>
    <t xml:space="preserve">Elimin. Cross</t>
  </si>
  <si>
    <t xml:space="preserve">Dystans m</t>
  </si>
  <si>
    <t xml:space="preserve">Tempo  m/min</t>
  </si>
  <si>
    <t xml:space="preserve">Delegat Techniczny:</t>
  </si>
  <si>
    <t xml:space="preserve">Wyniki końcowe</t>
  </si>
  <si>
    <t xml:space="preserve">Wynik ujeżdżenia A</t>
  </si>
  <si>
    <t xml:space="preserve">Skoki C</t>
  </si>
  <si>
    <t xml:space="preserve">Wynik  A+C</t>
  </si>
  <si>
    <t xml:space="preserve">Różnica do normy czasu                                                                                                                                      (w sek)                                                                                            </t>
  </si>
  <si>
    <t xml:space="preserve">Ogółem wynik</t>
  </si>
  <si>
    <t xml:space="preserve">Przeszkody</t>
  </si>
  <si>
    <t xml:space="preserve">Razem  punktów</t>
  </si>
  <si>
    <t xml:space="preserve">Prze szkody</t>
  </si>
  <si>
    <t xml:space="preserve">   </t>
  </si>
  <si>
    <t xml:space="preserve">14\15</t>
  </si>
  <si>
    <t xml:space="preserve">28\29</t>
  </si>
  <si>
    <t xml:space="preserve">21\22</t>
  </si>
  <si>
    <t xml:space="preserve">30\32</t>
  </si>
  <si>
    <t xml:space="preserve">23\24</t>
  </si>
  <si>
    <t xml:space="preserve">18\19</t>
  </si>
  <si>
    <t xml:space="preserve">38\40</t>
  </si>
  <si>
    <t xml:space="preserve">31\32</t>
  </si>
  <si>
    <t xml:space="preserve">   Elimin. Cross</t>
  </si>
  <si>
    <t xml:space="preserve">  Elimin. Skoki. </t>
  </si>
  <si>
    <t xml:space="preserve">Sędzia Główny</t>
  </si>
  <si>
    <t xml:space="preserve">Punkty bonifikacyjne za ruch numer</t>
  </si>
  <si>
    <t xml:space="preserve">Punkty za pomyłki</t>
  </si>
  <si>
    <t xml:space="preserve">M.</t>
  </si>
  <si>
    <t xml:space="preserve">Elimin. Ujeż.</t>
  </si>
  <si>
    <t xml:space="preserve">GUN POWDER</t>
  </si>
  <si>
    <t xml:space="preserve">VIKY</t>
  </si>
  <si>
    <t xml:space="preserve">Petr Myska</t>
  </si>
  <si>
    <t xml:space="preserve">HEKTOR</t>
  </si>
  <si>
    <t xml:space="preserve">Agnieszka Langer</t>
  </si>
  <si>
    <t xml:space="preserve">VENA</t>
  </si>
  <si>
    <t xml:space="preserve">DEIRON</t>
  </si>
  <si>
    <t xml:space="preserve">Jarosław Pogodziński</t>
  </si>
  <si>
    <t xml:space="preserve">BEBETO</t>
  </si>
  <si>
    <t xml:space="preserve">Katarzyna Kuflińska</t>
  </si>
  <si>
    <t xml:space="preserve">KJ Lansada Milsko</t>
  </si>
  <si>
    <t xml:space="preserve">IRON</t>
  </si>
  <si>
    <t xml:space="preserve">Maciej Pawlik</t>
  </si>
  <si>
    <t xml:space="preserve">EUROSTAR</t>
  </si>
  <si>
    <t xml:space="preserve">LIZJUSZ</t>
  </si>
  <si>
    <t xml:space="preserve">Malwina Słowikowska</t>
  </si>
  <si>
    <t xml:space="preserve">KARMAZYN</t>
  </si>
  <si>
    <t xml:space="preserve">CZOMBER</t>
  </si>
  <si>
    <t xml:space="preserve">Sebastian Bąk</t>
  </si>
  <si>
    <t xml:space="preserve">Taxus Reptowo</t>
  </si>
  <si>
    <t xml:space="preserve">SKIP</t>
  </si>
  <si>
    <t xml:space="preserve">Paulina Szybieniecka</t>
  </si>
  <si>
    <t xml:space="preserve">SWOJAK</t>
  </si>
  <si>
    <t xml:space="preserve">Sylwia Pospieszna</t>
  </si>
  <si>
    <t xml:space="preserve">Stały nr start</t>
  </si>
  <si>
    <t xml:space="preserve">13A</t>
  </si>
  <si>
    <t xml:space="preserve">13B</t>
  </si>
  <si>
    <t xml:space="preserve">17A</t>
  </si>
  <si>
    <t xml:space="preserve">17B</t>
  </si>
  <si>
    <t xml:space="preserve">10\11</t>
  </si>
  <si>
    <t xml:space="preserve">2\3</t>
  </si>
  <si>
    <r>
      <rPr>
        <sz val="10"/>
        <rFont val="Times New Roman CE"/>
        <family val="0"/>
        <charset val="238"/>
      </rPr>
      <t xml:space="preserve">Pełny zestaw wyników : ark. sędz ujeżdż, ark. sędz.skoków, ark. sędz. crossu dostępne w internecie-  </t>
    </r>
    <r>
      <rPr>
        <b val="true"/>
        <sz val="10"/>
        <rFont val="Times New Roman CE"/>
        <family val="1"/>
        <charset val="238"/>
      </rPr>
      <t xml:space="preserve">http://kjosk-jaroszowka.w.interia.pl</t>
    </r>
  </si>
  <si>
    <t xml:space="preserve">ŚWIT</t>
  </si>
  <si>
    <t xml:space="preserve">TASTER</t>
  </si>
  <si>
    <t xml:space="preserve">BIES</t>
  </si>
  <si>
    <t xml:space="preserve">BELFAST</t>
  </si>
  <si>
    <t xml:space="preserve">KLEBERG</t>
  </si>
  <si>
    <t xml:space="preserve">CATO</t>
  </si>
  <si>
    <t xml:space="preserve">Petr Myska </t>
  </si>
  <si>
    <t xml:space="preserve">MARKYZO</t>
  </si>
  <si>
    <t xml:space="preserve">Miloslav Prihoda</t>
  </si>
  <si>
    <t xml:space="preserve">HARY</t>
  </si>
  <si>
    <t xml:space="preserve">Jiri Maxera</t>
  </si>
  <si>
    <t xml:space="preserve">LIVORNO</t>
  </si>
  <si>
    <t xml:space="preserve">Paweł Rutkowski</t>
  </si>
  <si>
    <t xml:space="preserve">HAGA</t>
  </si>
  <si>
    <t xml:space="preserve">KIRKUT</t>
  </si>
  <si>
    <t xml:space="preserve">Cezary Kuś</t>
  </si>
  <si>
    <t xml:space="preserve">DUKAT</t>
  </si>
  <si>
    <t xml:space="preserve">Aleksandra Lauk</t>
  </si>
  <si>
    <t xml:space="preserve">BKS Kłos Budzyń</t>
  </si>
  <si>
    <t xml:space="preserve">ALBANO</t>
  </si>
  <si>
    <t xml:space="preserve">Błażej Sinica</t>
  </si>
  <si>
    <t xml:space="preserve">KJ Wolta Żółwin</t>
  </si>
  <si>
    <t xml:space="preserve">DOBRZYŃ</t>
  </si>
  <si>
    <t xml:space="preserve">TOBRUK</t>
  </si>
  <si>
    <t xml:space="preserve">LAWINA</t>
  </si>
  <si>
    <t xml:space="preserve">Aurelia Wołoszyn</t>
  </si>
  <si>
    <t xml:space="preserve">JKS Dako-Galant Skibno</t>
  </si>
  <si>
    <t xml:space="preserve">SONATA</t>
  </si>
  <si>
    <t xml:space="preserve">ŚMIAŁA</t>
  </si>
  <si>
    <t xml:space="preserve">Marta Drzymała</t>
  </si>
  <si>
    <t xml:space="preserve">AZALIA</t>
  </si>
  <si>
    <t xml:space="preserve">Małgorzata Świderek-Baran</t>
  </si>
  <si>
    <t xml:space="preserve">KJ SJRP Stara Miłosna</t>
  </si>
  <si>
    <t xml:space="preserve">OKOŃ</t>
  </si>
  <si>
    <t xml:space="preserve">KONAN</t>
  </si>
  <si>
    <t xml:space="preserve">RUBATKA</t>
  </si>
  <si>
    <t xml:space="preserve">Tomasz Zdanowicz</t>
  </si>
  <si>
    <t xml:space="preserve">CHIRGIZ</t>
  </si>
  <si>
    <t xml:space="preserve">Petr Vesolovski</t>
  </si>
  <si>
    <t xml:space="preserve">DA LONG</t>
  </si>
  <si>
    <t xml:space="preserve">Dominika Wolanowska</t>
  </si>
  <si>
    <t xml:space="preserve">MARANTA</t>
  </si>
  <si>
    <t xml:space="preserve">Kajetan Wałecki</t>
  </si>
  <si>
    <t xml:space="preserve">ALI BABA</t>
  </si>
  <si>
    <t xml:space="preserve">Katarzyna Szuń</t>
  </si>
  <si>
    <t xml:space="preserve">GROT</t>
  </si>
  <si>
    <t xml:space="preserve">Marcela Seda</t>
  </si>
  <si>
    <t xml:space="preserve">ORHAN</t>
  </si>
  <si>
    <t xml:space="preserve">Zbigniew Bojda</t>
  </si>
  <si>
    <t xml:space="preserve">Jerzy Woźniczko</t>
  </si>
  <si>
    <t xml:space="preserve">9A</t>
  </si>
  <si>
    <t xml:space="preserve">9B</t>
  </si>
  <si>
    <t xml:space="preserve">9C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20A</t>
  </si>
  <si>
    <t xml:space="preserve">20B</t>
  </si>
  <si>
    <t xml:space="preserve">R</t>
  </si>
  <si>
    <t xml:space="preserve">Rezygn.</t>
  </si>
  <si>
    <t xml:space="preserve">22\22</t>
  </si>
  <si>
    <t xml:space="preserve">12\13</t>
  </si>
  <si>
    <t xml:space="preserve">16\17</t>
  </si>
  <si>
    <t xml:space="preserve">15\17</t>
  </si>
  <si>
    <t xml:space="preserve">   Rezygn.</t>
  </si>
  <si>
    <t xml:space="preserve">9\10</t>
  </si>
  <si>
    <t xml:space="preserve">JULIA</t>
  </si>
  <si>
    <t xml:space="preserve">EMISARIUSZ</t>
  </si>
  <si>
    <t xml:space="preserve">GIN FIZZ</t>
  </si>
  <si>
    <t xml:space="preserve">LAMENTA</t>
  </si>
  <si>
    <t xml:space="preserve">Martina Mudrova</t>
  </si>
  <si>
    <t xml:space="preserve">BATULE</t>
  </si>
  <si>
    <t xml:space="preserve">Jiri Pazoudka</t>
  </si>
  <si>
    <t xml:space="preserve">WAG</t>
  </si>
  <si>
    <t xml:space="preserve">DONNA SARA</t>
  </si>
  <si>
    <t xml:space="preserve">JASKIER</t>
  </si>
  <si>
    <t xml:space="preserve">INFANTANDO</t>
  </si>
  <si>
    <t xml:space="preserve">FORDANSER</t>
  </si>
  <si>
    <t xml:space="preserve">NEPAL</t>
  </si>
  <si>
    <t xml:space="preserve">WALTER</t>
  </si>
  <si>
    <t xml:space="preserve">BRENEGA</t>
  </si>
  <si>
    <t xml:space="preserve">HROMY</t>
  </si>
  <si>
    <t xml:space="preserve">Łukasz Kaźmierczak</t>
  </si>
  <si>
    <t xml:space="preserve">SKJ Gryf Biały Bór</t>
  </si>
  <si>
    <t xml:space="preserve">VAL</t>
  </si>
  <si>
    <t xml:space="preserve">MENUET</t>
  </si>
  <si>
    <t xml:space="preserve">EFEZ</t>
  </si>
  <si>
    <t xml:space="preserve">PARYŻ</t>
  </si>
  <si>
    <t xml:space="preserve">Stały nr  star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@"/>
    <numFmt numFmtId="168" formatCode="00.00"/>
    <numFmt numFmtId="169" formatCode="00"/>
    <numFmt numFmtId="170" formatCode="0.0"/>
    <numFmt numFmtId="171" formatCode="0"/>
    <numFmt numFmtId="172" formatCode="[$-409]h:mm\ AM/PM"/>
  </numFmts>
  <fonts count="3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80008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7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6.5"/>
      <name val="Times New Roman CE"/>
      <family val="1"/>
      <charset val="238"/>
    </font>
    <font>
      <sz val="8"/>
      <name val="Arial Narrow"/>
      <family val="2"/>
      <charset val="238"/>
    </font>
    <font>
      <b val="true"/>
      <sz val="11"/>
      <name val="Times New Roman CE"/>
      <family val="1"/>
      <charset val="238"/>
    </font>
    <font>
      <sz val="7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6"/>
      <name val="Arial Narrow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_Kl CNC dwie" xfId="20"/>
    <cellStyle name="Hiperłącze_Kl CNCjedna gwiazd" xfId="21"/>
    <cellStyle name="Odwiedzone hiperłącze_Kl CNC dwie" xfId="22"/>
    <cellStyle name="Odwiedzone hiperłącze_Kl CNCjedna gwiaz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4240</xdr:colOff>
      <xdr:row>0</xdr:row>
      <xdr:rowOff>27000</xdr:rowOff>
    </xdr:from>
    <xdr:to>
      <xdr:col>25</xdr:col>
      <xdr:colOff>507240</xdr:colOff>
      <xdr:row>0</xdr:row>
      <xdr:rowOff>91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14840" y="27000"/>
          <a:ext cx="14155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5480</xdr:colOff>
      <xdr:row>0</xdr:row>
      <xdr:rowOff>0</xdr:rowOff>
    </xdr:from>
    <xdr:to>
      <xdr:col>22</xdr:col>
      <xdr:colOff>106560</xdr:colOff>
      <xdr:row>0</xdr:row>
      <xdr:rowOff>884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386200" y="0"/>
          <a:ext cx="14169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0440</xdr:colOff>
      <xdr:row>0</xdr:row>
      <xdr:rowOff>57960</xdr:rowOff>
    </xdr:from>
    <xdr:to>
      <xdr:col>28</xdr:col>
      <xdr:colOff>708840</xdr:colOff>
      <xdr:row>0</xdr:row>
      <xdr:rowOff>944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7920" y="57960"/>
          <a:ext cx="14158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47520</xdr:rowOff>
    </xdr:from>
    <xdr:to>
      <xdr:col>38</xdr:col>
      <xdr:colOff>497160</xdr:colOff>
      <xdr:row>0</xdr:row>
      <xdr:rowOff>93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68040" y="47520"/>
          <a:ext cx="1415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2920</xdr:colOff>
      <xdr:row>0</xdr:row>
      <xdr:rowOff>65880</xdr:rowOff>
    </xdr:from>
    <xdr:to>
      <xdr:col>28</xdr:col>
      <xdr:colOff>571320</xdr:colOff>
      <xdr:row>0</xdr:row>
      <xdr:rowOff>951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0400" y="65880"/>
          <a:ext cx="14158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120</xdr:colOff>
      <xdr:row>0</xdr:row>
      <xdr:rowOff>0</xdr:rowOff>
    </xdr:from>
    <xdr:to>
      <xdr:col>27</xdr:col>
      <xdr:colOff>11520</xdr:colOff>
      <xdr:row>0</xdr:row>
      <xdr:rowOff>88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88280" y="0"/>
          <a:ext cx="14158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57680</xdr:colOff>
      <xdr:row>0</xdr:row>
      <xdr:rowOff>47520</xdr:rowOff>
    </xdr:from>
    <xdr:to>
      <xdr:col>40</xdr:col>
      <xdr:colOff>455040</xdr:colOff>
      <xdr:row>0</xdr:row>
      <xdr:rowOff>93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93320" y="47520"/>
          <a:ext cx="14155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2920</xdr:colOff>
      <xdr:row>0</xdr:row>
      <xdr:rowOff>65880</xdr:rowOff>
    </xdr:from>
    <xdr:to>
      <xdr:col>42</xdr:col>
      <xdr:colOff>21960</xdr:colOff>
      <xdr:row>0</xdr:row>
      <xdr:rowOff>951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236800" y="65880"/>
          <a:ext cx="1416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8840</xdr:colOff>
      <xdr:row>0</xdr:row>
      <xdr:rowOff>0</xdr:rowOff>
    </xdr:from>
    <xdr:to>
      <xdr:col>27</xdr:col>
      <xdr:colOff>190800</xdr:colOff>
      <xdr:row>0</xdr:row>
      <xdr:rowOff>88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435160" y="0"/>
          <a:ext cx="14158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84240</xdr:colOff>
      <xdr:row>0</xdr:row>
      <xdr:rowOff>10800</xdr:rowOff>
    </xdr:from>
    <xdr:to>
      <xdr:col>46</xdr:col>
      <xdr:colOff>402120</xdr:colOff>
      <xdr:row>0</xdr:row>
      <xdr:rowOff>897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335440" y="10800"/>
          <a:ext cx="1415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l%20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l%20%20%20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opie%20Roman/Sport/WKKW/WKKW%202003/og&#243;lnopolskie/WKKW%20Kl%20%20%20L%20s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l%20CNCjedna%20gwiaz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l%20CNC%20dw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"/>
      <sheetName val="Lista start kopia"/>
      <sheetName val="Przegląd"/>
      <sheetName val="Przegląd kopia"/>
      <sheetName val="Ark. sędz.Ujeżdż."/>
      <sheetName val="Ark. sędz.Ujeżdż kopia"/>
      <sheetName val="Ujeżdżenie"/>
      <sheetName val="Ujeżdżenie  kopia"/>
      <sheetName val=" Skoki "/>
      <sheetName val=" Skoki kopia"/>
      <sheetName val="Ujeżdż i skoki."/>
      <sheetName val="Ujeżdż i skoki kopia"/>
      <sheetName val="Lista start PT"/>
      <sheetName val="Lista start PT kopia"/>
      <sheetName val="Arkusz sędz. PT "/>
      <sheetName val="Próba ter"/>
      <sheetName val="Próba ter kopia"/>
      <sheetName val="Wyniki końc "/>
      <sheetName val="Wyniki końc kopia"/>
    </sheetNames>
    <sheetDataSet>
      <sheetData sheetId="0">
        <row r="1">
          <cell r="A1" t="str">
            <v>Zawody Ogólnopolskie                                                                                                                                           Oficjalne   WKKW                                                                                </v>
          </cell>
        </row>
        <row r="2">
          <cell r="A2" t="str">
            <v>Kl P</v>
          </cell>
        </row>
        <row r="2">
          <cell r="E2" t="str">
            <v>Klub Jeździecki Ośrodek Sportów Konnych                                                                                                                                              i Stadnina Koni  Jaroszówka                                               </v>
          </cell>
        </row>
        <row r="3">
          <cell r="A3" t="str">
            <v>Sobota, 11 września 2004 r.</v>
          </cell>
        </row>
        <row r="8">
          <cell r="B8">
            <v>1</v>
          </cell>
          <cell r="C8" t="str">
            <v>GUN POWDER</v>
          </cell>
          <cell r="D8" t="str">
            <v>Paweł Śniegucki</v>
          </cell>
          <cell r="E8" t="str">
            <v>JKS Jaroszówka</v>
          </cell>
        </row>
        <row r="9">
          <cell r="B9">
            <v>2</v>
          </cell>
          <cell r="C9" t="str">
            <v>VIKY</v>
          </cell>
          <cell r="D9" t="str">
            <v>Petr Myska</v>
          </cell>
          <cell r="E9" t="str">
            <v>Republika Czech</v>
          </cell>
        </row>
        <row r="10">
          <cell r="B10">
            <v>3</v>
          </cell>
          <cell r="C10" t="str">
            <v>HEKTOR</v>
          </cell>
          <cell r="D10" t="str">
            <v>Agnieszka Langer</v>
          </cell>
          <cell r="E10" t="str">
            <v>KJ OSK Jaroszówka</v>
          </cell>
        </row>
        <row r="12">
          <cell r="B12">
            <v>5</v>
          </cell>
          <cell r="C12" t="str">
            <v>VENA</v>
          </cell>
          <cell r="D12" t="str">
            <v>Artur Społowicz</v>
          </cell>
          <cell r="E12" t="str">
            <v>LKJ Moszna</v>
          </cell>
        </row>
        <row r="13">
          <cell r="B13">
            <v>6</v>
          </cell>
          <cell r="C13" t="str">
            <v>BONGOS</v>
          </cell>
          <cell r="D13" t="str">
            <v>Ewa Ochal</v>
          </cell>
          <cell r="E13" t="str">
            <v>WKJ SJ Energia Lublin</v>
          </cell>
        </row>
        <row r="14">
          <cell r="B14">
            <v>7</v>
          </cell>
          <cell r="C14" t="str">
            <v>DEIRON</v>
          </cell>
          <cell r="D14" t="str">
            <v>Jarosław Pogodziński</v>
          </cell>
          <cell r="E14" t="str">
            <v>KS Szwadron Stara Miłosna</v>
          </cell>
        </row>
        <row r="15">
          <cell r="B15">
            <v>8</v>
          </cell>
          <cell r="C15" t="str">
            <v>BEBETO</v>
          </cell>
          <cell r="D15" t="str">
            <v>Katarzyna Kuflińska</v>
          </cell>
          <cell r="E15" t="str">
            <v>KJ Lansada Milsko</v>
          </cell>
        </row>
        <row r="16">
          <cell r="B16">
            <v>9</v>
          </cell>
          <cell r="C16" t="str">
            <v>IRON</v>
          </cell>
          <cell r="D16" t="str">
            <v>Maciej Pawlik</v>
          </cell>
          <cell r="E16" t="str">
            <v>JKS Jaroszówka</v>
          </cell>
        </row>
        <row r="17">
          <cell r="B17">
            <v>10</v>
          </cell>
          <cell r="C17" t="str">
            <v>EUROSTAR</v>
          </cell>
          <cell r="D17" t="str">
            <v>Maja Gołębiowska</v>
          </cell>
          <cell r="E17" t="str">
            <v>BKJ Bogusławice</v>
          </cell>
        </row>
        <row r="18">
          <cell r="B18">
            <v>11</v>
          </cell>
          <cell r="C18" t="str">
            <v>LIZJUSZ</v>
          </cell>
          <cell r="D18" t="str">
            <v>Malwina Słowikowska</v>
          </cell>
          <cell r="E18" t="str">
            <v>KJ OSK Jaroszówka</v>
          </cell>
        </row>
        <row r="19">
          <cell r="B19">
            <v>12</v>
          </cell>
          <cell r="C19" t="str">
            <v>KARMAZYN</v>
          </cell>
          <cell r="D19" t="str">
            <v>Paweł Śniegucki</v>
          </cell>
          <cell r="E19" t="str">
            <v>JKS Jaroszówka</v>
          </cell>
        </row>
        <row r="20">
          <cell r="B20">
            <v>13</v>
          </cell>
          <cell r="C20" t="str">
            <v>CZOMBER</v>
          </cell>
          <cell r="D20" t="str">
            <v>Sebastian Bąk</v>
          </cell>
          <cell r="E20" t="str">
            <v>Taxus Reptowo</v>
          </cell>
        </row>
        <row r="21">
          <cell r="B21">
            <v>14</v>
          </cell>
          <cell r="C21" t="str">
            <v>SKIP</v>
          </cell>
          <cell r="D21" t="str">
            <v>Paulina Szybieniecka</v>
          </cell>
          <cell r="E21" t="str">
            <v>KJ OSK Jaroszówka</v>
          </cell>
        </row>
        <row r="22">
          <cell r="B22">
            <v>15</v>
          </cell>
          <cell r="C22" t="str">
            <v>SWOJAK</v>
          </cell>
          <cell r="D22" t="str">
            <v>Sylwia Pospieszna</v>
          </cell>
          <cell r="E22" t="str">
            <v>SKJ Sopot</v>
          </cell>
        </row>
      </sheetData>
      <sheetData sheetId="1"/>
      <sheetData sheetId="2">
        <row r="7">
          <cell r="F7">
            <v>1</v>
          </cell>
        </row>
        <row r="8">
          <cell r="F8">
            <v>1</v>
          </cell>
        </row>
        <row r="9">
          <cell r="F9">
            <v>1</v>
          </cell>
        </row>
        <row r="11">
          <cell r="F11">
            <v>1</v>
          </cell>
        </row>
        <row r="12">
          <cell r="F12">
            <v>1</v>
          </cell>
        </row>
        <row r="13">
          <cell r="F13">
            <v>1</v>
          </cell>
        </row>
        <row r="14">
          <cell r="F14">
            <v>1</v>
          </cell>
        </row>
        <row r="15">
          <cell r="F15">
            <v>1</v>
          </cell>
        </row>
        <row r="16">
          <cell r="F16">
            <v>1</v>
          </cell>
        </row>
        <row r="17">
          <cell r="F17">
            <v>1</v>
          </cell>
        </row>
        <row r="18">
          <cell r="F18">
            <v>1</v>
          </cell>
        </row>
        <row r="19">
          <cell r="F19">
            <v>1</v>
          </cell>
        </row>
        <row r="20">
          <cell r="F20">
            <v>1</v>
          </cell>
        </row>
        <row r="21">
          <cell r="F21">
            <v>1</v>
          </cell>
        </row>
      </sheetData>
      <sheetData sheetId="3"/>
      <sheetData sheetId="4">
        <row r="2">
          <cell r="D2" t="str">
            <v>Ujeżdżenie A -zestawienie ocen                                                                                                       Program FEI-CIC* 2002</v>
          </cell>
        </row>
      </sheetData>
      <sheetData sheetId="5"/>
      <sheetData sheetId="6"/>
      <sheetData sheetId="7"/>
      <sheetData sheetId="8">
        <row r="6">
          <cell r="G6">
            <v>1</v>
          </cell>
          <cell r="H6" t="str">
            <v>2</v>
          </cell>
          <cell r="I6" t="str">
            <v>3</v>
          </cell>
          <cell r="J6" t="str">
            <v>4A</v>
          </cell>
          <cell r="K6" t="str">
            <v>4B</v>
          </cell>
          <cell r="L6">
            <v>5</v>
          </cell>
          <cell r="M6">
            <v>6</v>
          </cell>
          <cell r="N6">
            <v>7</v>
          </cell>
          <cell r="O6">
            <v>8</v>
          </cell>
          <cell r="P6">
            <v>9</v>
          </cell>
          <cell r="Q6">
            <v>10</v>
          </cell>
        </row>
        <row r="56">
          <cell r="G56">
            <v>400</v>
          </cell>
        </row>
        <row r="56">
          <cell r="J56">
            <v>300</v>
          </cell>
        </row>
        <row r="56">
          <cell r="L56">
            <v>2</v>
          </cell>
        </row>
        <row r="56">
          <cell r="N56">
            <v>40</v>
          </cell>
        </row>
        <row r="56">
          <cell r="S56">
            <v>1</v>
          </cell>
        </row>
        <row r="56">
          <cell r="U56">
            <v>20</v>
          </cell>
          <cell r="V56">
            <v>10</v>
          </cell>
        </row>
        <row r="56">
          <cell r="X56">
            <v>13</v>
          </cell>
        </row>
      </sheetData>
      <sheetData sheetId="9"/>
      <sheetData sheetId="10"/>
      <sheetData sheetId="11"/>
      <sheetData sheetId="12">
        <row r="2">
          <cell r="A2" t="str">
            <v>Kl P</v>
          </cell>
        </row>
        <row r="3">
          <cell r="A3" t="str">
            <v>Niedziela, 12 września 2004 r.</v>
          </cell>
        </row>
      </sheetData>
      <sheetData sheetId="13"/>
      <sheetData sheetId="14"/>
      <sheetData sheetId="15">
        <row r="57">
          <cell r="AA57">
            <v>2250</v>
          </cell>
        </row>
        <row r="57">
          <cell r="AF57">
            <v>500</v>
          </cell>
        </row>
        <row r="57">
          <cell r="AI57">
            <v>4</v>
          </cell>
          <cell r="AJ57">
            <v>30</v>
          </cell>
          <cell r="AK57">
            <v>18</v>
          </cell>
          <cell r="AL57">
            <v>21</v>
          </cell>
        </row>
      </sheetData>
      <sheetData sheetId="16"/>
      <sheetData sheetId="17">
        <row r="3">
          <cell r="A3" t="str">
            <v>11-12 września 2004 r.</v>
          </cell>
        </row>
      </sheetData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zbiorcza"/>
      <sheetName val="Lista start"/>
      <sheetName val="Lista start kopia"/>
      <sheetName val="Przegląd"/>
      <sheetName val="Przegląd kopia"/>
      <sheetName val="Ark. sędz.Ujeżdż."/>
      <sheetName val="Ark. sędz.Ujeżdż.kopia"/>
      <sheetName val="Ujeżdżenie"/>
      <sheetName val="Ujeżdżenie  kopia"/>
      <sheetName val=" Skoki "/>
      <sheetName val=" Skoki kopia"/>
      <sheetName val="Ujeżdż i skoki."/>
      <sheetName val="Ujeżdż i skoki. kopia"/>
      <sheetName val="Lista start PT"/>
      <sheetName val="Lista start PT kopia"/>
      <sheetName val="Arkusz sędz. PT "/>
      <sheetName val="Próba ter"/>
      <sheetName val="Próba ter kopia"/>
      <sheetName val="Wyniki końc "/>
      <sheetName val="Wyniki końc kopia"/>
    </sheetNames>
    <sheetDataSet>
      <sheetData sheetId="0"/>
      <sheetData sheetId="1">
        <row r="1">
          <cell r="A1" t="str">
            <v>Zawody Ogólnopolskie                                                                                                                                Oficjalne WKKW                                                                                             </v>
          </cell>
        </row>
        <row r="2">
          <cell r="A2" t="str">
            <v>Kl. L</v>
          </cell>
        </row>
        <row r="2">
          <cell r="E2" t="str">
            <v> Klub Jeździecki Ośrodek Sportów Konnych Jaroszówka                                                                                            i Stadnina Koni Jaroszówka                                   </v>
          </cell>
        </row>
        <row r="3">
          <cell r="A3" t="str">
            <v>Sobota, 11 września  2004 r.</v>
          </cell>
        </row>
      </sheetData>
      <sheetData sheetId="2"/>
      <sheetData sheetId="3">
        <row r="7">
          <cell r="F7">
            <v>1</v>
          </cell>
        </row>
        <row r="8">
          <cell r="F8">
            <v>1</v>
          </cell>
        </row>
        <row r="9">
          <cell r="F9">
            <v>1</v>
          </cell>
        </row>
        <row r="10">
          <cell r="F10">
            <v>1</v>
          </cell>
        </row>
        <row r="11">
          <cell r="F11">
            <v>1</v>
          </cell>
        </row>
        <row r="12">
          <cell r="F12">
            <v>1</v>
          </cell>
        </row>
        <row r="13">
          <cell r="F13">
            <v>1</v>
          </cell>
        </row>
        <row r="14">
          <cell r="F14">
            <v>1</v>
          </cell>
        </row>
        <row r="15">
          <cell r="F15">
            <v>1</v>
          </cell>
        </row>
        <row r="16">
          <cell r="F16">
            <v>1</v>
          </cell>
        </row>
        <row r="17">
          <cell r="F17">
            <v>1</v>
          </cell>
        </row>
        <row r="18">
          <cell r="F18">
            <v>1</v>
          </cell>
        </row>
        <row r="19">
          <cell r="F19">
            <v>1</v>
          </cell>
        </row>
        <row r="20">
          <cell r="F20">
            <v>1</v>
          </cell>
        </row>
        <row r="21">
          <cell r="F21">
            <v>1</v>
          </cell>
        </row>
        <row r="22">
          <cell r="F22">
            <v>1</v>
          </cell>
        </row>
        <row r="23">
          <cell r="F23">
            <v>1</v>
          </cell>
        </row>
        <row r="24">
          <cell r="F24">
            <v>1</v>
          </cell>
        </row>
        <row r="25">
          <cell r="F25">
            <v>1</v>
          </cell>
        </row>
        <row r="26">
          <cell r="F26">
            <v>1</v>
          </cell>
        </row>
        <row r="27">
          <cell r="F27">
            <v>1</v>
          </cell>
        </row>
        <row r="28">
          <cell r="F28">
            <v>1</v>
          </cell>
        </row>
        <row r="29">
          <cell r="F29">
            <v>1</v>
          </cell>
        </row>
        <row r="30">
          <cell r="F30">
            <v>1</v>
          </cell>
        </row>
        <row r="31">
          <cell r="F31">
            <v>1</v>
          </cell>
        </row>
        <row r="32">
          <cell r="F32">
            <v>1</v>
          </cell>
        </row>
        <row r="33">
          <cell r="F33">
            <v>1</v>
          </cell>
        </row>
        <row r="34">
          <cell r="F34">
            <v>1</v>
          </cell>
        </row>
        <row r="35">
          <cell r="F35">
            <v>1</v>
          </cell>
        </row>
        <row r="36">
          <cell r="F36">
            <v>1</v>
          </cell>
        </row>
        <row r="37">
          <cell r="F37">
            <v>1</v>
          </cell>
        </row>
        <row r="38">
          <cell r="F38">
            <v>1</v>
          </cell>
        </row>
        <row r="45">
          <cell r="F45">
            <v>1</v>
          </cell>
        </row>
        <row r="48">
          <cell r="F48">
            <v>1</v>
          </cell>
        </row>
        <row r="51">
          <cell r="F51">
            <v>1</v>
          </cell>
        </row>
        <row r="54">
          <cell r="F54">
            <v>1</v>
          </cell>
        </row>
        <row r="57">
          <cell r="F57">
            <v>1</v>
          </cell>
        </row>
      </sheetData>
      <sheetData sheetId="4"/>
      <sheetData sheetId="5">
        <row r="2">
          <cell r="A2" t="str">
            <v>Kl. L</v>
          </cell>
        </row>
      </sheetData>
      <sheetData sheetId="6"/>
      <sheetData sheetId="7"/>
      <sheetData sheetId="8"/>
      <sheetData sheetId="9">
        <row r="2">
          <cell r="A2" t="str">
            <v>Kl. L</v>
          </cell>
        </row>
        <row r="6">
          <cell r="G6" t="str">
            <v>1</v>
          </cell>
          <cell r="H6" t="str">
            <v>2</v>
          </cell>
          <cell r="I6" t="str">
            <v>3</v>
          </cell>
          <cell r="J6" t="str">
            <v>4A</v>
          </cell>
          <cell r="K6" t="str">
            <v>4B</v>
          </cell>
          <cell r="L6">
            <v>5</v>
          </cell>
          <cell r="M6">
            <v>6</v>
          </cell>
          <cell r="N6">
            <v>7</v>
          </cell>
          <cell r="O6">
            <v>8</v>
          </cell>
          <cell r="P6">
            <v>9</v>
          </cell>
          <cell r="Q6">
            <v>10</v>
          </cell>
        </row>
        <row r="63">
          <cell r="G63">
            <v>400</v>
          </cell>
        </row>
        <row r="63">
          <cell r="J63">
            <v>300</v>
          </cell>
        </row>
        <row r="63">
          <cell r="L63">
            <v>2</v>
          </cell>
        </row>
        <row r="63">
          <cell r="N63">
            <v>40</v>
          </cell>
        </row>
        <row r="63">
          <cell r="P63">
            <v>1</v>
          </cell>
        </row>
        <row r="63">
          <cell r="R63">
            <v>20</v>
          </cell>
          <cell r="S63">
            <v>10</v>
          </cell>
        </row>
        <row r="63">
          <cell r="U63">
            <v>11</v>
          </cell>
        </row>
      </sheetData>
      <sheetData sheetId="10"/>
      <sheetData sheetId="11"/>
      <sheetData sheetId="12"/>
      <sheetData sheetId="13">
        <row r="3">
          <cell r="A3" t="str">
            <v>Niedziela,12 września  2004 r.</v>
          </cell>
        </row>
      </sheetData>
      <sheetData sheetId="14"/>
      <sheetData sheetId="15"/>
      <sheetData sheetId="16">
        <row r="2">
          <cell r="A2" t="str">
            <v>Kl. L</v>
          </cell>
        </row>
        <row r="64">
          <cell r="S64">
            <v>2000</v>
          </cell>
        </row>
        <row r="64">
          <cell r="X64">
            <v>470</v>
          </cell>
        </row>
        <row r="64">
          <cell r="AA64">
            <v>4</v>
          </cell>
          <cell r="AB64">
            <v>16</v>
          </cell>
          <cell r="AC64">
            <v>14</v>
          </cell>
          <cell r="AD64">
            <v>18</v>
          </cell>
        </row>
      </sheetData>
      <sheetData sheetId="17"/>
      <sheetData sheetId="18">
        <row r="3">
          <cell r="A3" t="str">
            <v>11-12 września 2004 r.</v>
          </cell>
        </row>
      </sheetData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 sędz. PT  (2)"/>
      <sheetName val="Lista start"/>
      <sheetName val="Lista start kopia"/>
      <sheetName val="Przegląd"/>
      <sheetName val="Przegląd kopia"/>
      <sheetName val="Ark. sędz.Ujeżdż."/>
      <sheetName val="Ark. sędz.Ujeżdż.kopia"/>
      <sheetName val="Ujeżdżenie"/>
      <sheetName val="Ujeżdżenie  kopia"/>
      <sheetName val=" Skoki "/>
      <sheetName val=" Skoki kopia"/>
      <sheetName val="Ujeżdż i skoki."/>
      <sheetName val="Ujeżdż i skoki. kopia"/>
      <sheetName val="Lista start PT"/>
      <sheetName val="Lista start PT kopia"/>
      <sheetName val="Arkusz sędz. PT "/>
      <sheetName val="Próba ter"/>
      <sheetName val="Próba ter kopia"/>
      <sheetName val="Wyniki końc "/>
      <sheetName val="Wyniki końc kop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"/>
      <sheetName val="Lista start kopia"/>
      <sheetName val="Przegląd"/>
      <sheetName val="Przegląd kopia"/>
      <sheetName val="Ark. sędz.Ujeżdż."/>
      <sheetName val="Ark. sędz.Ujeżdż kopia"/>
      <sheetName val="Ujeżdżenie"/>
      <sheetName val="Ujeżdżenie  kopia"/>
      <sheetName val=" Skoki "/>
      <sheetName val=" Skoki kopia"/>
      <sheetName val="Ujeżdż i skoki."/>
      <sheetName val="Ujeżdż i skoki kopia"/>
      <sheetName val="Lista start PT"/>
      <sheetName val="Lista start PT kopia"/>
      <sheetName val="Arkusz sędz. PT "/>
      <sheetName val="Próba ter"/>
      <sheetName val="Próba ter kopia"/>
      <sheetName val="Wyniki końc "/>
      <sheetName val="Wyniki końcCNC jed"/>
    </sheetNames>
    <sheetDataSet>
      <sheetData sheetId="0">
        <row r="1">
          <cell r="A1" t="str">
            <v>Zawody Ogólnopolskie                                                                                                                                           Oficjalne   WKKW                                                                                </v>
          </cell>
        </row>
        <row r="2">
          <cell r="A2" t="str">
            <v>Kl CNC*</v>
          </cell>
        </row>
        <row r="2">
          <cell r="E2" t="str">
            <v>Klub Jeździecki Ośrodek Sportów Konnych                                                                                                                                              i Stadnina Koni  Jaroszówka                                               </v>
          </cell>
        </row>
        <row r="3">
          <cell r="A3" t="str">
            <v>Sobota, 11 września 2004 r.</v>
          </cell>
        </row>
      </sheetData>
      <sheetData sheetId="1"/>
      <sheetData sheetId="2">
        <row r="7">
          <cell r="F7">
            <v>1</v>
          </cell>
        </row>
        <row r="8">
          <cell r="F8">
            <v>1</v>
          </cell>
        </row>
        <row r="9">
          <cell r="F9">
            <v>1</v>
          </cell>
        </row>
        <row r="10">
          <cell r="F10">
            <v>1</v>
          </cell>
        </row>
        <row r="11">
          <cell r="F11">
            <v>1</v>
          </cell>
        </row>
        <row r="12">
          <cell r="F12">
            <v>1</v>
          </cell>
        </row>
        <row r="13">
          <cell r="F13">
            <v>1</v>
          </cell>
        </row>
        <row r="14">
          <cell r="F14">
            <v>1</v>
          </cell>
        </row>
        <row r="15">
          <cell r="F15">
            <v>1</v>
          </cell>
        </row>
        <row r="16">
          <cell r="F16">
            <v>1</v>
          </cell>
        </row>
        <row r="17">
          <cell r="F17">
            <v>1</v>
          </cell>
        </row>
        <row r="18">
          <cell r="F18">
            <v>1</v>
          </cell>
        </row>
        <row r="19">
          <cell r="F19">
            <v>1</v>
          </cell>
        </row>
        <row r="20">
          <cell r="F20">
            <v>1</v>
          </cell>
        </row>
        <row r="21">
          <cell r="F21">
            <v>1</v>
          </cell>
        </row>
        <row r="22">
          <cell r="F22">
            <v>1</v>
          </cell>
        </row>
      </sheetData>
      <sheetData sheetId="3"/>
      <sheetData sheetId="4">
        <row r="2">
          <cell r="D2" t="str">
            <v>Ujeżdżenie A -zestawienie ocen                                                                                                       Program FEI-CIC* 2002</v>
          </cell>
        </row>
      </sheetData>
      <sheetData sheetId="5"/>
      <sheetData sheetId="6"/>
      <sheetData sheetId="7"/>
      <sheetData sheetId="8">
        <row r="6">
          <cell r="G6">
            <v>1</v>
          </cell>
          <cell r="H6" t="str">
            <v>2</v>
          </cell>
          <cell r="I6" t="str">
            <v>3</v>
          </cell>
          <cell r="J6" t="str">
            <v>4A</v>
          </cell>
          <cell r="K6" t="str">
            <v>4B</v>
          </cell>
          <cell r="L6" t="str">
            <v>4C</v>
          </cell>
          <cell r="M6">
            <v>5</v>
          </cell>
          <cell r="N6">
            <v>6</v>
          </cell>
          <cell r="O6" t="str">
            <v>7A</v>
          </cell>
          <cell r="P6" t="str">
            <v>7B</v>
          </cell>
          <cell r="Q6">
            <v>8</v>
          </cell>
          <cell r="R6">
            <v>9</v>
          </cell>
          <cell r="S6">
            <v>10</v>
          </cell>
          <cell r="T6">
            <v>11</v>
          </cell>
        </row>
        <row r="56">
          <cell r="G56">
            <v>480</v>
          </cell>
        </row>
        <row r="56">
          <cell r="J56">
            <v>350</v>
          </cell>
        </row>
        <row r="56">
          <cell r="L56">
            <v>2</v>
          </cell>
        </row>
        <row r="56">
          <cell r="N56">
            <v>46</v>
          </cell>
        </row>
        <row r="56">
          <cell r="S56">
            <v>1</v>
          </cell>
        </row>
        <row r="56">
          <cell r="U56">
            <v>23</v>
          </cell>
          <cell r="V56">
            <v>10</v>
          </cell>
        </row>
        <row r="56">
          <cell r="X56">
            <v>14</v>
          </cell>
        </row>
      </sheetData>
      <sheetData sheetId="9"/>
      <sheetData sheetId="10"/>
      <sheetData sheetId="11"/>
      <sheetData sheetId="12">
        <row r="2">
          <cell r="A2" t="str">
            <v>Kl CNC*</v>
          </cell>
        </row>
        <row r="3">
          <cell r="A3" t="str">
            <v>Niedziela, 12 września 2004 r.</v>
          </cell>
        </row>
      </sheetData>
      <sheetData sheetId="13"/>
      <sheetData sheetId="14"/>
      <sheetData sheetId="15">
        <row r="57">
          <cell r="AC57">
            <v>3250</v>
          </cell>
        </row>
        <row r="57">
          <cell r="AH57">
            <v>500</v>
          </cell>
        </row>
        <row r="57">
          <cell r="AK57">
            <v>6</v>
          </cell>
          <cell r="AL57">
            <v>30</v>
          </cell>
          <cell r="AM57">
            <v>21</v>
          </cell>
          <cell r="AN57">
            <v>28</v>
          </cell>
        </row>
      </sheetData>
      <sheetData sheetId="16"/>
      <sheetData sheetId="17">
        <row r="3">
          <cell r="A3" t="str">
            <v>11-12 września 2004 r.</v>
          </cell>
        </row>
      </sheetData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"/>
      <sheetName val="Lista start kopia"/>
      <sheetName val="Przegląd"/>
      <sheetName val="Przegląd kopia"/>
      <sheetName val="Ark. sędz.Ujeżdż."/>
      <sheetName val="Ark. sędz.Ujeżdż kopia"/>
      <sheetName val="Ujeżdżenie"/>
      <sheetName val="Ujeżdżenie  kopia"/>
      <sheetName val=" Skoki "/>
      <sheetName val=" Skoki kopia"/>
      <sheetName val="Ujeżdż i skoki."/>
      <sheetName val="Ujeżdż i skoki kopia"/>
      <sheetName val="Lista start PT"/>
      <sheetName val="Lista start PT kopia"/>
      <sheetName val="Arkusz sędz. PT "/>
      <sheetName val="Próba ter"/>
      <sheetName val="Próba ter kopia"/>
      <sheetName val="Wyniki końc "/>
      <sheetName val="Wyniki końc kopia"/>
    </sheetNames>
    <sheetDataSet>
      <sheetData sheetId="0">
        <row r="1">
          <cell r="A1" t="str">
            <v>Zawody Ogólnopolskie                                                                                                                         Oficjalne WKKW   Memoriał "Łupaszków"                                                                             </v>
          </cell>
        </row>
        <row r="2">
          <cell r="A2" t="str">
            <v>Kl. CNC**</v>
          </cell>
        </row>
        <row r="2">
          <cell r="E2" t="str">
            <v>Klub Jeździecki Ośrodek Sportów Konnych                                                                                                     i Stadnina Koni Jaroszówka                                                                                         </v>
          </cell>
        </row>
        <row r="3">
          <cell r="A3" t="str">
            <v>Sobota, 11 września  2004 r.</v>
          </cell>
        </row>
      </sheetData>
      <sheetData sheetId="1"/>
      <sheetData sheetId="2">
        <row r="7">
          <cell r="F7">
            <v>1</v>
          </cell>
        </row>
        <row r="8">
          <cell r="F8">
            <v>1</v>
          </cell>
        </row>
        <row r="9">
          <cell r="F9">
            <v>1</v>
          </cell>
        </row>
        <row r="10">
          <cell r="F10">
            <v>1</v>
          </cell>
        </row>
        <row r="11">
          <cell r="F11">
            <v>1</v>
          </cell>
        </row>
        <row r="12">
          <cell r="F12">
            <v>1</v>
          </cell>
        </row>
        <row r="13">
          <cell r="F13">
            <v>1</v>
          </cell>
        </row>
        <row r="14">
          <cell r="F14">
            <v>1</v>
          </cell>
        </row>
        <row r="16">
          <cell r="F16">
            <v>1</v>
          </cell>
        </row>
        <row r="19">
          <cell r="F19">
            <v>1</v>
          </cell>
        </row>
        <row r="22">
          <cell r="F22">
            <v>1</v>
          </cell>
        </row>
        <row r="25">
          <cell r="F25">
            <v>1</v>
          </cell>
        </row>
        <row r="28">
          <cell r="F28">
            <v>1</v>
          </cell>
        </row>
      </sheetData>
      <sheetData sheetId="3"/>
      <sheetData sheetId="4">
        <row r="2">
          <cell r="D2" t="str">
            <v>Ujeżdżenie A -zestawienie ocen                                                                                                       Program FEI-CIC** 2002</v>
          </cell>
        </row>
      </sheetData>
      <sheetData sheetId="5"/>
      <sheetData sheetId="6"/>
      <sheetData sheetId="7"/>
      <sheetData sheetId="8">
        <row r="6">
          <cell r="G6" t="str">
            <v>1</v>
          </cell>
          <cell r="H6" t="str">
            <v>2</v>
          </cell>
          <cell r="I6" t="str">
            <v>3</v>
          </cell>
          <cell r="J6" t="str">
            <v>4A</v>
          </cell>
          <cell r="K6" t="str">
            <v>4B</v>
          </cell>
          <cell r="L6" t="str">
            <v>4C</v>
          </cell>
          <cell r="M6">
            <v>5</v>
          </cell>
          <cell r="N6">
            <v>6</v>
          </cell>
          <cell r="O6" t="str">
            <v>7A</v>
          </cell>
          <cell r="P6" t="str">
            <v>7B</v>
          </cell>
          <cell r="Q6">
            <v>8</v>
          </cell>
          <cell r="R6">
            <v>9</v>
          </cell>
          <cell r="S6">
            <v>10</v>
          </cell>
          <cell r="T6">
            <v>11</v>
          </cell>
        </row>
        <row r="56">
          <cell r="G56">
            <v>480</v>
          </cell>
        </row>
        <row r="56">
          <cell r="J56">
            <v>350</v>
          </cell>
        </row>
        <row r="56">
          <cell r="L56">
            <v>2</v>
          </cell>
        </row>
        <row r="56">
          <cell r="N56">
            <v>46</v>
          </cell>
        </row>
        <row r="56">
          <cell r="S56">
            <v>1</v>
          </cell>
        </row>
        <row r="56">
          <cell r="U56">
            <v>23</v>
          </cell>
          <cell r="V56">
            <v>11</v>
          </cell>
        </row>
        <row r="56">
          <cell r="X56">
            <v>14</v>
          </cell>
        </row>
      </sheetData>
      <sheetData sheetId="9"/>
      <sheetData sheetId="10"/>
      <sheetData sheetId="11"/>
      <sheetData sheetId="12">
        <row r="2">
          <cell r="A2" t="str">
            <v>Kl. CNC**</v>
          </cell>
        </row>
        <row r="3">
          <cell r="A3" t="str">
            <v>Niedziela, 12 września 2004 r.</v>
          </cell>
        </row>
      </sheetData>
      <sheetData sheetId="13"/>
      <sheetData sheetId="14"/>
      <sheetData sheetId="15">
        <row r="7">
          <cell r="F7">
            <v>1</v>
          </cell>
          <cell r="G7">
            <v>2</v>
          </cell>
          <cell r="H7">
            <v>3</v>
          </cell>
          <cell r="I7">
            <v>4</v>
          </cell>
          <cell r="J7">
            <v>5</v>
          </cell>
          <cell r="K7">
            <v>6</v>
          </cell>
          <cell r="L7">
            <v>7</v>
          </cell>
          <cell r="M7" t="str">
            <v>8A</v>
          </cell>
          <cell r="N7" t="str">
            <v>8B</v>
          </cell>
          <cell r="O7" t="str">
            <v>8C</v>
          </cell>
          <cell r="P7">
            <v>9</v>
          </cell>
          <cell r="Q7" t="str">
            <v>10A</v>
          </cell>
          <cell r="R7" t="str">
            <v>10B</v>
          </cell>
          <cell r="S7">
            <v>11</v>
          </cell>
          <cell r="T7">
            <v>12</v>
          </cell>
          <cell r="U7" t="str">
            <v>13A</v>
          </cell>
          <cell r="V7" t="str">
            <v>13B</v>
          </cell>
          <cell r="W7" t="str">
            <v>13C</v>
          </cell>
          <cell r="X7" t="str">
            <v>13D</v>
          </cell>
          <cell r="Y7" t="str">
            <v>14A</v>
          </cell>
          <cell r="Z7" t="str">
            <v>14B</v>
          </cell>
          <cell r="AA7" t="str">
            <v>14C</v>
          </cell>
          <cell r="AB7" t="str">
            <v>15A</v>
          </cell>
          <cell r="AC7" t="str">
            <v>15B</v>
          </cell>
          <cell r="AD7">
            <v>16</v>
          </cell>
          <cell r="AE7">
            <v>17</v>
          </cell>
          <cell r="AF7">
            <v>18</v>
          </cell>
          <cell r="AG7" t="str">
            <v>19A</v>
          </cell>
          <cell r="AH7" t="str">
            <v>19B</v>
          </cell>
          <cell r="AI7">
            <v>20</v>
          </cell>
          <cell r="AJ7" t="str">
            <v>21A</v>
          </cell>
          <cell r="AK7" t="str">
            <v>21B</v>
          </cell>
          <cell r="AL7" t="str">
            <v>21C</v>
          </cell>
          <cell r="AM7">
            <v>22</v>
          </cell>
        </row>
        <row r="57">
          <cell r="AI57">
            <v>3575</v>
          </cell>
        </row>
        <row r="57">
          <cell r="AN57">
            <v>520</v>
          </cell>
        </row>
        <row r="57">
          <cell r="AQ57">
            <v>6</v>
          </cell>
          <cell r="AR57">
            <v>53</v>
          </cell>
          <cell r="AS57">
            <v>22</v>
          </cell>
          <cell r="AT57">
            <v>35</v>
          </cell>
        </row>
      </sheetData>
      <sheetData sheetId="16"/>
      <sheetData sheetId="17">
        <row r="3">
          <cell r="A3" t="str">
            <v>11-12 września 2004 r.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99"/>
    <col collapsed="false" customWidth="true" hidden="false" outlineLevel="0" max="3" min="3" style="1" width="20.82"/>
    <col collapsed="false" customWidth="true" hidden="false" outlineLevel="0" max="4" min="4" style="1" width="18.32"/>
    <col collapsed="false" customWidth="true" hidden="false" outlineLevel="0" max="5" min="5" style="1" width="5.32"/>
    <col collapsed="false" customWidth="true" hidden="false" outlineLevel="0" max="22" min="6" style="1" width="3.82"/>
    <col collapsed="false" customWidth="true" hidden="false" outlineLevel="0" max="24" min="23" style="1" width="4.99"/>
    <col collapsed="false" customWidth="true" hidden="false" outlineLevel="0" max="25" min="25" style="1" width="5.65"/>
    <col collapsed="false" customWidth="true" hidden="false" outlineLevel="0" max="26" min="26" style="1" width="8.65"/>
    <col collapsed="false" customWidth="true" hidden="true" outlineLevel="0" max="27" min="27" style="1" width="10.65"/>
    <col collapsed="false" customWidth="true" hidden="true" outlineLevel="0" max="28" min="28" style="1" width="15.82"/>
    <col collapsed="false" customWidth="true" hidden="true" outlineLevel="0" max="29" min="29" style="1" width="17.49"/>
    <col collapsed="false" customWidth="true" hidden="true" outlineLevel="0" max="30" min="30" style="1" width="16.99"/>
    <col collapsed="false" customWidth="true" hidden="true" outlineLevel="0" max="31" min="31" style="1" width="11.82"/>
    <col collapsed="false" customWidth="true" hidden="true" outlineLevel="0" max="32" min="32" style="1" width="11.32"/>
    <col collapsed="false" customWidth="true" hidden="true" outlineLevel="0" max="33" min="33" style="1" width="9.05"/>
    <col collapsed="false" customWidth="true" hidden="true" outlineLevel="0" max="34" min="34" style="1" width="10.65"/>
    <col collapsed="false" customWidth="true" hidden="true" outlineLevel="0" max="35" min="35" style="1" width="16.99"/>
    <col collapsed="false" customWidth="true" hidden="true" outlineLevel="0" max="36" min="36" style="1" width="9.05"/>
    <col collapsed="false" customWidth="false" hidden="false" outlineLevel="0" max="257" min="37" style="1" width="9.32"/>
  </cols>
  <sheetData>
    <row r="1" customFormat="false" ht="78" hidden="false" customHeight="true" outlineLevel="0" collapsed="false">
      <c r="A1" s="2" t="str">
        <f aca="false">'[2]Lista start'!A1:C1</f>
        <v>Zawody Ogólnopolskie                                                                                                                                Oficjalne WKKW                                                                                             </v>
      </c>
      <c r="B1" s="2"/>
      <c r="C1" s="2"/>
      <c r="D1" s="2"/>
      <c r="E1" s="3"/>
      <c r="F1" s="4"/>
      <c r="R1" s="5" t="s">
        <v>0</v>
      </c>
      <c r="S1" s="5"/>
      <c r="T1" s="5"/>
      <c r="U1" s="5"/>
    </row>
    <row r="2" customFormat="false" ht="30.75" hidden="false" customHeight="true" outlineLevel="0" collapsed="false">
      <c r="A2" s="6" t="str">
        <f aca="false">'[2]Ark. sędz.Ujeżdż.'!A2:C2</f>
        <v>Kl. L</v>
      </c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tr">
        <f aca="false">'[2]Lista start'!E2</f>
        <v> Klub Jeździecki Ośrodek Sportów Konnych Jaroszówka                                                                                            i Stadnina Koni Jaroszówka                                   </v>
      </c>
      <c r="S2" s="8"/>
      <c r="T2" s="8"/>
      <c r="U2" s="8"/>
      <c r="V2" s="8"/>
      <c r="W2" s="8"/>
      <c r="X2" s="8"/>
      <c r="Y2" s="8"/>
      <c r="Z2" s="8"/>
    </row>
    <row r="3" customFormat="false" ht="18.75" hidden="false" customHeight="true" outlineLevel="0" collapsed="false">
      <c r="A3" s="6" t="str">
        <f aca="false">'[2]Lista start'!A3:B3</f>
        <v>Sobota, 11 września  2004 r.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M4" s="9"/>
    </row>
    <row r="5" customFormat="false" ht="20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0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8</v>
      </c>
      <c r="X5" s="13" t="s">
        <v>9</v>
      </c>
      <c r="Y5" s="14" t="s">
        <v>10</v>
      </c>
      <c r="Z5" s="14" t="s">
        <v>11</v>
      </c>
    </row>
    <row r="6" customFormat="false" ht="22.5" hidden="false" customHeight="true" outlineLevel="0" collapsed="false">
      <c r="A6" s="10"/>
      <c r="B6" s="11"/>
      <c r="C6" s="11"/>
      <c r="D6" s="11"/>
      <c r="E6" s="10"/>
      <c r="F6" s="15" t="n">
        <v>1</v>
      </c>
      <c r="G6" s="15" t="n">
        <v>2</v>
      </c>
      <c r="H6" s="16" t="n">
        <v>3</v>
      </c>
      <c r="I6" s="15" t="n">
        <v>4</v>
      </c>
      <c r="J6" s="15" t="n">
        <v>5</v>
      </c>
      <c r="K6" s="16" t="n">
        <v>6</v>
      </c>
      <c r="L6" s="15" t="n">
        <v>7</v>
      </c>
      <c r="M6" s="15" t="n">
        <v>8</v>
      </c>
      <c r="N6" s="15" t="n">
        <v>9</v>
      </c>
      <c r="O6" s="15" t="n">
        <v>10</v>
      </c>
      <c r="P6" s="15" t="n">
        <v>11</v>
      </c>
      <c r="Q6" s="16" t="n">
        <v>12</v>
      </c>
      <c r="R6" s="15" t="n">
        <v>13</v>
      </c>
      <c r="S6" s="17" t="n">
        <v>1</v>
      </c>
      <c r="T6" s="17" t="n">
        <v>2</v>
      </c>
      <c r="U6" s="17" t="n">
        <v>3</v>
      </c>
      <c r="V6" s="17" t="n">
        <v>4</v>
      </c>
      <c r="W6" s="13"/>
      <c r="X6" s="13"/>
      <c r="Y6" s="14"/>
      <c r="Z6" s="14"/>
    </row>
    <row r="7" customFormat="false" ht="12.75" hidden="false" customHeight="true" outlineLevel="0" collapsed="false">
      <c r="A7" s="18" t="n">
        <v>1</v>
      </c>
      <c r="B7" s="18" t="s">
        <v>12</v>
      </c>
      <c r="C7" s="18" t="s">
        <v>13</v>
      </c>
      <c r="D7" s="18" t="s">
        <v>14</v>
      </c>
      <c r="E7" s="14" t="s">
        <v>1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 t="str">
        <f aca="false">IF(AI7,AG7,"")</f>
        <v/>
      </c>
      <c r="Y7" s="21"/>
      <c r="Z7" s="22"/>
      <c r="AA7" s="23" t="b">
        <f aca="false">ISNUMBER(#REF!)</f>
        <v>0</v>
      </c>
      <c r="AB7" s="23" t="b">
        <f aca="false">ISNONTEXT(Z7)</f>
        <v>1</v>
      </c>
      <c r="AC7" s="23" t="b">
        <f aca="false">AND([2]Przegląd!F7,AB7,(AG7+AG8+AG9)&gt;0,AH7)</f>
        <v>1</v>
      </c>
      <c r="AD7" s="24" t="n">
        <f aca="false">[2]Przegląd!F7</f>
        <v>1</v>
      </c>
      <c r="AE7" s="25" t="n">
        <f aca="false">W7</f>
        <v>0</v>
      </c>
      <c r="AF7" s="25" t="n">
        <f aca="false">IF(AE7&gt;14,FALSE(),TRUE())</f>
        <v>1</v>
      </c>
      <c r="AG7" s="1" t="n">
        <f aca="false">F7+G7+H7*2+I7+J7+K7*2+L7+M7+N7+O7+P7+Q7*2+R7+(S7+T7+U7+V7)*2-W7</f>
        <v>0</v>
      </c>
      <c r="AH7" s="23" t="b">
        <f aca="false">ISNUMBER(A7)</f>
        <v>1</v>
      </c>
      <c r="AI7" s="1" t="b">
        <f aca="false">AND(AB7,AD7,AH7,AG7&gt;0,AF7,AB7)</f>
        <v>0</v>
      </c>
      <c r="AJ7" s="26" t="n">
        <f aca="false">IF(AG7&gt;0,(AG7)/240*100,0)</f>
        <v>0</v>
      </c>
    </row>
    <row r="8" customFormat="false" ht="12.75" hidden="false" customHeight="false" outlineLevel="0" collapsed="false">
      <c r="A8" s="18"/>
      <c r="B8" s="18"/>
      <c r="C8" s="18"/>
      <c r="D8" s="18"/>
      <c r="E8" s="14" t="s">
        <v>16</v>
      </c>
      <c r="F8" s="19" t="n">
        <v>6</v>
      </c>
      <c r="G8" s="19" t="n">
        <v>5</v>
      </c>
      <c r="H8" s="19" t="n">
        <v>6</v>
      </c>
      <c r="I8" s="19" t="n">
        <v>5</v>
      </c>
      <c r="J8" s="19" t="n">
        <v>5</v>
      </c>
      <c r="K8" s="19" t="n">
        <v>7</v>
      </c>
      <c r="L8" s="19" t="n">
        <v>5</v>
      </c>
      <c r="M8" s="19" t="n">
        <v>6</v>
      </c>
      <c r="N8" s="19" t="n">
        <v>6</v>
      </c>
      <c r="O8" s="19" t="n">
        <v>6</v>
      </c>
      <c r="P8" s="19" t="n">
        <v>6</v>
      </c>
      <c r="Q8" s="19" t="n">
        <v>6</v>
      </c>
      <c r="R8" s="19" t="n">
        <v>6</v>
      </c>
      <c r="S8" s="19" t="n">
        <v>6</v>
      </c>
      <c r="T8" s="19" t="n">
        <v>6</v>
      </c>
      <c r="U8" s="19" t="n">
        <v>6</v>
      </c>
      <c r="V8" s="19" t="n">
        <v>6</v>
      </c>
      <c r="W8" s="19"/>
      <c r="X8" s="20" t="n">
        <f aca="false">IF(AI8,AG8,"")</f>
        <v>142</v>
      </c>
      <c r="Y8" s="21" t="n">
        <v>59.1666666666667</v>
      </c>
      <c r="Z8" s="22"/>
      <c r="AA8" s="23"/>
      <c r="AB8" s="23"/>
      <c r="AC8" s="23"/>
      <c r="AD8" s="24"/>
      <c r="AE8" s="25" t="n">
        <f aca="false">W8</f>
        <v>0</v>
      </c>
      <c r="AF8" s="25" t="n">
        <f aca="false">IF(AE8&gt;14,FALSE(),TRUE())</f>
        <v>1</v>
      </c>
      <c r="AG8" s="1" t="n">
        <f aca="false">F8+G8+H8*2+I8+J8+K8*2+L8+M8+N8+O8+P8+Q8*2+R8+(S8+T8+U8+V8)*2-W8</f>
        <v>142</v>
      </c>
      <c r="AH8" s="23"/>
      <c r="AI8" s="1" t="b">
        <f aca="false">AND(AB8,AD8,AH7,AG8&gt;0,AF8,AB7)</f>
        <v>1</v>
      </c>
      <c r="AJ8" s="26" t="n">
        <f aca="false">IF(AG8&gt;0,(AG8)/240*100,0)</f>
        <v>59.1666666666667</v>
      </c>
    </row>
    <row r="9" customFormat="false" ht="12.75" hidden="false" customHeight="false" outlineLevel="0" collapsed="false">
      <c r="A9" s="18"/>
      <c r="B9" s="18"/>
      <c r="C9" s="18"/>
      <c r="D9" s="18"/>
      <c r="E9" s="14" t="s">
        <v>17</v>
      </c>
      <c r="F9" s="19" t="n">
        <v>6</v>
      </c>
      <c r="G9" s="19" t="n">
        <v>6</v>
      </c>
      <c r="H9" s="19" t="n">
        <v>5</v>
      </c>
      <c r="I9" s="19" t="n">
        <v>6</v>
      </c>
      <c r="J9" s="19" t="n">
        <v>6</v>
      </c>
      <c r="K9" s="19" t="n">
        <v>7</v>
      </c>
      <c r="L9" s="19" t="n">
        <v>5</v>
      </c>
      <c r="M9" s="19" t="n">
        <v>6</v>
      </c>
      <c r="N9" s="19" t="n">
        <v>6</v>
      </c>
      <c r="O9" s="19" t="n">
        <v>7</v>
      </c>
      <c r="P9" s="19" t="n">
        <v>6</v>
      </c>
      <c r="Q9" s="19" t="n">
        <v>6</v>
      </c>
      <c r="R9" s="19" t="n">
        <v>7</v>
      </c>
      <c r="S9" s="19" t="n">
        <v>6</v>
      </c>
      <c r="T9" s="19" t="n">
        <v>6</v>
      </c>
      <c r="U9" s="19" t="n">
        <v>6</v>
      </c>
      <c r="V9" s="19" t="n">
        <v>6</v>
      </c>
      <c r="W9" s="19"/>
      <c r="X9" s="20" t="n">
        <f aca="false">IF(AI9,AG9,"")</f>
        <v>145</v>
      </c>
      <c r="Y9" s="21" t="n">
        <v>60.4166666666667</v>
      </c>
      <c r="Z9" s="22"/>
      <c r="AA9" s="23"/>
      <c r="AB9" s="23"/>
      <c r="AC9" s="23"/>
      <c r="AD9" s="24"/>
      <c r="AE9" s="25" t="n">
        <f aca="false">W9</f>
        <v>0</v>
      </c>
      <c r="AF9" s="25" t="n">
        <f aca="false">IF(AE9&gt;14,FALSE(),TRUE())</f>
        <v>1</v>
      </c>
      <c r="AG9" s="1" t="n">
        <f aca="false">F9+G9+H9*2+I9+J9+K9*2+L9+M9+N9+O9+P9+Q9*2+R9+(S9+T9+U9+V9)*2-W9</f>
        <v>145</v>
      </c>
      <c r="AH9" s="23"/>
      <c r="AI9" s="1" t="b">
        <f aca="false">AND(AB9,AD9,AH7,AG9&gt;0,AF9,AB7)</f>
        <v>1</v>
      </c>
      <c r="AJ9" s="26" t="n">
        <f aca="false">IF(AG9&gt;0,(AG9)/240*100,0)</f>
        <v>60.4166666666667</v>
      </c>
    </row>
    <row r="10" customFormat="false" ht="12.75" hidden="false" customHeight="true" outlineLevel="0" collapsed="false">
      <c r="A10" s="18" t="n">
        <v>2</v>
      </c>
      <c r="B10" s="18" t="s">
        <v>18</v>
      </c>
      <c r="C10" s="18" t="s">
        <v>19</v>
      </c>
      <c r="D10" s="18" t="s">
        <v>20</v>
      </c>
      <c r="E10" s="14" t="s">
        <v>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 t="str">
        <f aca="false">IF(AI10,AG10,"")</f>
        <v/>
      </c>
      <c r="Y10" s="21"/>
      <c r="Z10" s="22"/>
      <c r="AA10" s="23" t="b">
        <f aca="false">ISNUMBER(#REF!)</f>
        <v>0</v>
      </c>
      <c r="AB10" s="23" t="b">
        <f aca="false">ISNONTEXT(Z10)</f>
        <v>1</v>
      </c>
      <c r="AC10" s="23" t="b">
        <f aca="false">AND([2]Przegląd!F10,AB10,(AG10+AG11+AG12)&gt;0,AH10)</f>
        <v>1</v>
      </c>
      <c r="AD10" s="24" t="n">
        <f aca="false">[2]Przegląd!F8</f>
        <v>1</v>
      </c>
      <c r="AE10" s="25" t="n">
        <f aca="false">W10</f>
        <v>0</v>
      </c>
      <c r="AF10" s="25" t="n">
        <f aca="false">IF(AE10&gt;14,FALSE(),TRUE())</f>
        <v>1</v>
      </c>
      <c r="AG10" s="1" t="n">
        <f aca="false">F10+G10+H10*2+I10+J10+K10*2+L10+M10+N10+O10+P10+Q10*2+R10+(S10+T10+U10+V10)*2-W10</f>
        <v>0</v>
      </c>
      <c r="AH10" s="23" t="b">
        <f aca="false">ISNUMBER(A10)</f>
        <v>1</v>
      </c>
      <c r="AI10" s="1" t="b">
        <f aca="false">AND(AB10,AD10,AH10,AG10&gt;0,AF10,AB10)</f>
        <v>0</v>
      </c>
      <c r="AJ10" s="26" t="n">
        <f aca="false">IF(AG10&gt;0,(AG10)/240*100,0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4" t="s">
        <v>16</v>
      </c>
      <c r="F11" s="19" t="n">
        <v>6</v>
      </c>
      <c r="G11" s="19" t="n">
        <v>6</v>
      </c>
      <c r="H11" s="19" t="n">
        <v>7</v>
      </c>
      <c r="I11" s="19" t="n">
        <v>6</v>
      </c>
      <c r="J11" s="19" t="n">
        <v>5</v>
      </c>
      <c r="K11" s="19" t="n">
        <v>6</v>
      </c>
      <c r="L11" s="19" t="n">
        <v>5</v>
      </c>
      <c r="M11" s="19" t="n">
        <v>6</v>
      </c>
      <c r="N11" s="19" t="n">
        <v>6</v>
      </c>
      <c r="O11" s="19" t="n">
        <v>6</v>
      </c>
      <c r="P11" s="19" t="n">
        <v>7</v>
      </c>
      <c r="Q11" s="19" t="n">
        <v>6</v>
      </c>
      <c r="R11" s="19" t="n">
        <v>5</v>
      </c>
      <c r="S11" s="19" t="n">
        <v>6</v>
      </c>
      <c r="T11" s="19" t="n">
        <v>6</v>
      </c>
      <c r="U11" s="19" t="n">
        <v>6</v>
      </c>
      <c r="V11" s="19" t="n">
        <v>7</v>
      </c>
      <c r="W11" s="19"/>
      <c r="X11" s="20" t="n">
        <f aca="false">IF(AI11,AG11,"")</f>
        <v>146</v>
      </c>
      <c r="Y11" s="21" t="n">
        <v>60.8333333333333</v>
      </c>
      <c r="Z11" s="22"/>
      <c r="AA11" s="23"/>
      <c r="AB11" s="23"/>
      <c r="AC11" s="23"/>
      <c r="AD11" s="24"/>
      <c r="AE11" s="25" t="n">
        <f aca="false">W11</f>
        <v>0</v>
      </c>
      <c r="AF11" s="25" t="n">
        <f aca="false">IF(AE11&gt;14,FALSE(),TRUE())</f>
        <v>1</v>
      </c>
      <c r="AG11" s="1" t="n">
        <f aca="false">F11+G11+H11*2+I11+J11+K11*2+L11+M11+N11+O11+P11+Q11*2+R11+(S11+T11+U11+V11)*2-W11</f>
        <v>146</v>
      </c>
      <c r="AH11" s="23"/>
      <c r="AI11" s="1" t="b">
        <f aca="false">AND(AB11,AD11,AH10,AG11&gt;0,AF11,AB10)</f>
        <v>1</v>
      </c>
      <c r="AJ11" s="26" t="n">
        <f aca="false">IF(AG11&gt;0,(AG11)/240*100,0)</f>
        <v>60.8333333333333</v>
      </c>
    </row>
    <row r="12" customFormat="false" ht="12.75" hidden="false" customHeight="false" outlineLevel="0" collapsed="false">
      <c r="A12" s="18"/>
      <c r="B12" s="18"/>
      <c r="C12" s="18"/>
      <c r="D12" s="18"/>
      <c r="E12" s="14" t="s">
        <v>17</v>
      </c>
      <c r="F12" s="19" t="n">
        <v>7</v>
      </c>
      <c r="G12" s="19" t="n">
        <v>6</v>
      </c>
      <c r="H12" s="19" t="n">
        <v>7</v>
      </c>
      <c r="I12" s="19" t="n">
        <v>6</v>
      </c>
      <c r="J12" s="19" t="n">
        <v>6</v>
      </c>
      <c r="K12" s="19" t="n">
        <v>7</v>
      </c>
      <c r="L12" s="19" t="n">
        <v>6</v>
      </c>
      <c r="M12" s="19" t="n">
        <v>6</v>
      </c>
      <c r="N12" s="19" t="n">
        <v>5</v>
      </c>
      <c r="O12" s="19" t="n">
        <v>6</v>
      </c>
      <c r="P12" s="19" t="n">
        <v>7</v>
      </c>
      <c r="Q12" s="19" t="n">
        <v>6</v>
      </c>
      <c r="R12" s="19" t="n">
        <v>5</v>
      </c>
      <c r="S12" s="19" t="n">
        <v>6</v>
      </c>
      <c r="T12" s="19" t="n">
        <v>6</v>
      </c>
      <c r="U12" s="19" t="n">
        <v>6</v>
      </c>
      <c r="V12" s="19" t="n">
        <v>7</v>
      </c>
      <c r="W12" s="19"/>
      <c r="X12" s="20" t="n">
        <f aca="false">IF(AI12,AG12,"")</f>
        <v>150</v>
      </c>
      <c r="Y12" s="21" t="n">
        <v>62.5</v>
      </c>
      <c r="Z12" s="22"/>
      <c r="AA12" s="23"/>
      <c r="AB12" s="23"/>
      <c r="AC12" s="23"/>
      <c r="AD12" s="24"/>
      <c r="AE12" s="25" t="n">
        <f aca="false">W12</f>
        <v>0</v>
      </c>
      <c r="AF12" s="25" t="n">
        <f aca="false">IF(AE12&gt;14,FALSE(),TRUE())</f>
        <v>1</v>
      </c>
      <c r="AG12" s="1" t="n">
        <f aca="false">F12+G12+H12*2+I12+J12+K12*2+L12+M12+N12+O12+P12+Q12*2+R12+(S12+T12+U12+V12)*2-W12</f>
        <v>150</v>
      </c>
      <c r="AH12" s="23"/>
      <c r="AI12" s="1" t="b">
        <f aca="false">AND(AB12,AD12,AH10,AG12&gt;0,AF12,AB10)</f>
        <v>1</v>
      </c>
      <c r="AJ12" s="26" t="n">
        <f aca="false">IF(AG12&gt;0,(AG12)/240*100,0)</f>
        <v>62.5</v>
      </c>
    </row>
    <row r="13" customFormat="false" ht="12.75" hidden="false" customHeight="true" outlineLevel="0" collapsed="false">
      <c r="A13" s="18" t="n">
        <v>3</v>
      </c>
      <c r="B13" s="18" t="s">
        <v>21</v>
      </c>
      <c r="C13" s="18" t="s">
        <v>22</v>
      </c>
      <c r="D13" s="18" t="s">
        <v>23</v>
      </c>
      <c r="E13" s="14" t="s">
        <v>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 t="str">
        <f aca="false">IF(AI13,AG13,"")</f>
        <v/>
      </c>
      <c r="Y13" s="21"/>
      <c r="Z13" s="22"/>
      <c r="AA13" s="23" t="b">
        <f aca="false">ISNUMBER(#REF!)</f>
        <v>0</v>
      </c>
      <c r="AB13" s="23" t="b">
        <f aca="false">ISNONTEXT(Z13)</f>
        <v>1</v>
      </c>
      <c r="AC13" s="23" t="b">
        <f aca="false">AND([2]Przegląd!F13,AB13,(AG13+AG14+AG15)&gt;0,AH13)</f>
        <v>1</v>
      </c>
      <c r="AD13" s="24" t="n">
        <f aca="false">[2]Przegląd!F9</f>
        <v>1</v>
      </c>
      <c r="AE13" s="25" t="n">
        <f aca="false">W13</f>
        <v>0</v>
      </c>
      <c r="AF13" s="25" t="n">
        <f aca="false">IF(AE13&gt;14,FALSE(),TRUE())</f>
        <v>1</v>
      </c>
      <c r="AG13" s="1" t="n">
        <f aca="false">F13+G13+H13*2+I13+J13+K13*2+L13+M13+N13+O13+P13+Q13*2+R13+(S13+T13+U13+V13)*2-W13</f>
        <v>0</v>
      </c>
      <c r="AH13" s="23" t="b">
        <f aca="false">ISNUMBER(A13)</f>
        <v>1</v>
      </c>
      <c r="AI13" s="1" t="b">
        <f aca="false">AND(AB13,AD13,AH13,AG13&gt;0,AF13,AB13)</f>
        <v>0</v>
      </c>
      <c r="AJ13" s="26" t="n">
        <f aca="false">IF(AG13&gt;0,(AG13)/240*100,0)</f>
        <v>0</v>
      </c>
    </row>
    <row r="14" customFormat="false" ht="12.75" hidden="false" customHeight="false" outlineLevel="0" collapsed="false">
      <c r="A14" s="18"/>
      <c r="B14" s="18"/>
      <c r="C14" s="18"/>
      <c r="D14" s="18"/>
      <c r="E14" s="14" t="s">
        <v>16</v>
      </c>
      <c r="F14" s="19" t="n">
        <v>6</v>
      </c>
      <c r="G14" s="19" t="n">
        <v>6</v>
      </c>
      <c r="H14" s="19" t="n">
        <v>5</v>
      </c>
      <c r="I14" s="19" t="n">
        <v>6</v>
      </c>
      <c r="J14" s="19" t="n">
        <v>5</v>
      </c>
      <c r="K14" s="19" t="n">
        <v>5</v>
      </c>
      <c r="L14" s="19" t="n">
        <v>6</v>
      </c>
      <c r="M14" s="19" t="n">
        <v>7</v>
      </c>
      <c r="N14" s="19" t="n">
        <v>6</v>
      </c>
      <c r="O14" s="19" t="n">
        <v>7</v>
      </c>
      <c r="P14" s="19" t="n">
        <v>6</v>
      </c>
      <c r="Q14" s="19" t="n">
        <v>7</v>
      </c>
      <c r="R14" s="19" t="n">
        <v>6</v>
      </c>
      <c r="S14" s="19" t="n">
        <v>6</v>
      </c>
      <c r="T14" s="19" t="n">
        <v>7</v>
      </c>
      <c r="U14" s="19" t="n">
        <v>6</v>
      </c>
      <c r="V14" s="19" t="n">
        <v>6</v>
      </c>
      <c r="W14" s="19"/>
      <c r="X14" s="20" t="n">
        <f aca="false">IF(AI14,AG14,"")</f>
        <v>145</v>
      </c>
      <c r="Y14" s="21" t="n">
        <v>60.4166666666667</v>
      </c>
      <c r="Z14" s="22"/>
      <c r="AA14" s="23"/>
      <c r="AB14" s="23"/>
      <c r="AC14" s="23"/>
      <c r="AD14" s="24"/>
      <c r="AE14" s="25" t="n">
        <f aca="false">W14</f>
        <v>0</v>
      </c>
      <c r="AF14" s="25" t="n">
        <f aca="false">IF(AE14&gt;14,FALSE(),TRUE())</f>
        <v>1</v>
      </c>
      <c r="AG14" s="1" t="n">
        <f aca="false">F14+G14+H14*2+I14+J14+K14*2+L14+M14+N14+O14+P14+Q14*2+R14+(S14+T14+U14+V14)*2-W14</f>
        <v>145</v>
      </c>
      <c r="AH14" s="23"/>
      <c r="AI14" s="1" t="b">
        <f aca="false">AND(AB14,AD14,AH13,AG14&gt;0,AF14,AB13)</f>
        <v>1</v>
      </c>
      <c r="AJ14" s="26" t="n">
        <f aca="false">IF(AG14&gt;0,(AG14)/240*100,0)</f>
        <v>60.4166666666667</v>
      </c>
    </row>
    <row r="15" customFormat="false" ht="12.75" hidden="false" customHeight="false" outlineLevel="0" collapsed="false">
      <c r="A15" s="18"/>
      <c r="B15" s="18"/>
      <c r="C15" s="18"/>
      <c r="D15" s="18"/>
      <c r="E15" s="14" t="s">
        <v>17</v>
      </c>
      <c r="F15" s="19" t="n">
        <v>6</v>
      </c>
      <c r="G15" s="19" t="n">
        <v>6</v>
      </c>
      <c r="H15" s="19" t="n">
        <v>5</v>
      </c>
      <c r="I15" s="19" t="n">
        <v>5</v>
      </c>
      <c r="J15" s="19" t="n">
        <v>5</v>
      </c>
      <c r="K15" s="19" t="n">
        <v>5</v>
      </c>
      <c r="L15" s="19" t="n">
        <v>5</v>
      </c>
      <c r="M15" s="19" t="n">
        <v>6</v>
      </c>
      <c r="N15" s="19" t="n">
        <v>5</v>
      </c>
      <c r="O15" s="19" t="n">
        <v>6</v>
      </c>
      <c r="P15" s="19" t="n">
        <v>6</v>
      </c>
      <c r="Q15" s="19" t="n">
        <v>6</v>
      </c>
      <c r="R15" s="19" t="n">
        <v>6</v>
      </c>
      <c r="S15" s="19" t="n">
        <v>5</v>
      </c>
      <c r="T15" s="19" t="n">
        <v>6</v>
      </c>
      <c r="U15" s="19" t="n">
        <v>6</v>
      </c>
      <c r="V15" s="19" t="n">
        <v>6</v>
      </c>
      <c r="W15" s="19"/>
      <c r="X15" s="20" t="n">
        <f aca="false">IF(AI15,AG15,"")</f>
        <v>134</v>
      </c>
      <c r="Y15" s="21" t="n">
        <v>55.8333333333333</v>
      </c>
      <c r="Z15" s="22"/>
      <c r="AA15" s="23"/>
      <c r="AB15" s="23"/>
      <c r="AC15" s="23"/>
      <c r="AD15" s="24"/>
      <c r="AE15" s="25" t="n">
        <f aca="false">W15</f>
        <v>0</v>
      </c>
      <c r="AF15" s="25" t="n">
        <f aca="false">IF(AE15&gt;14,FALSE(),TRUE())</f>
        <v>1</v>
      </c>
      <c r="AG15" s="1" t="n">
        <f aca="false">F15+G15+H15*2+I15+J15+K15*2+L15+M15+N15+O15+P15+Q15*2+R15+(S15+T15+U15+V15)*2-W15</f>
        <v>134</v>
      </c>
      <c r="AH15" s="23"/>
      <c r="AI15" s="1" t="b">
        <f aca="false">AND(AB15,AD15,AH13,AG15&gt;0,AF15,AB13)</f>
        <v>1</v>
      </c>
      <c r="AJ15" s="26" t="n">
        <f aca="false">IF(AG15&gt;0,(AG15)/240*100,0)</f>
        <v>55.8333333333333</v>
      </c>
    </row>
    <row r="16" customFormat="false" ht="12.75" hidden="false" customHeight="true" outlineLevel="0" collapsed="false">
      <c r="A16" s="18" t="n">
        <v>4</v>
      </c>
      <c r="B16" s="18" t="s">
        <v>24</v>
      </c>
      <c r="C16" s="18" t="s">
        <v>25</v>
      </c>
      <c r="D16" s="18" t="s">
        <v>26</v>
      </c>
      <c r="E16" s="14" t="s">
        <v>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 t="str">
        <f aca="false">IF(AI16,AG16,"")</f>
        <v/>
      </c>
      <c r="Y16" s="21"/>
      <c r="Z16" s="22"/>
      <c r="AA16" s="23" t="b">
        <f aca="false">ISNUMBER(#REF!)</f>
        <v>0</v>
      </c>
      <c r="AB16" s="23" t="b">
        <f aca="false">ISNONTEXT(Z16)</f>
        <v>1</v>
      </c>
      <c r="AC16" s="23" t="b">
        <f aca="false">AND([2]Przegląd!F16,AB16,(AG16+AG17+AG18)&gt;0,AH16)</f>
        <v>1</v>
      </c>
      <c r="AD16" s="24" t="n">
        <f aca="false">[2]Przegląd!F10</f>
        <v>1</v>
      </c>
      <c r="AE16" s="25" t="n">
        <f aca="false">W16</f>
        <v>0</v>
      </c>
      <c r="AF16" s="25" t="n">
        <f aca="false">IF(AE16&gt;14,FALSE(),TRUE())</f>
        <v>1</v>
      </c>
      <c r="AG16" s="1" t="n">
        <f aca="false">F16+G16+H16*2+I16+J16+K16*2+L16+M16+N16+O16+P16+Q16*2+R16+(S16+T16+U16+V16)*2-W16</f>
        <v>0</v>
      </c>
      <c r="AH16" s="23" t="b">
        <f aca="false">ISNUMBER(A16)</f>
        <v>1</v>
      </c>
      <c r="AI16" s="1" t="b">
        <f aca="false">AND(AB16,AD16,AH16,AG16&gt;0,AF16,AB16)</f>
        <v>0</v>
      </c>
      <c r="AJ16" s="26" t="n">
        <f aca="false">IF(AG16&gt;0,(AG16)/240*100,0)</f>
        <v>0</v>
      </c>
    </row>
    <row r="17" customFormat="false" ht="12.75" hidden="false" customHeight="false" outlineLevel="0" collapsed="false">
      <c r="A17" s="18"/>
      <c r="B17" s="18"/>
      <c r="C17" s="18"/>
      <c r="D17" s="18"/>
      <c r="E17" s="14" t="s">
        <v>16</v>
      </c>
      <c r="F17" s="19" t="n">
        <v>6</v>
      </c>
      <c r="G17" s="19" t="n">
        <v>6</v>
      </c>
      <c r="H17" s="19" t="n">
        <v>3</v>
      </c>
      <c r="I17" s="19" t="n">
        <v>6</v>
      </c>
      <c r="J17" s="19" t="n">
        <v>7</v>
      </c>
      <c r="K17" s="19" t="n">
        <v>5</v>
      </c>
      <c r="L17" s="19" t="n">
        <v>3</v>
      </c>
      <c r="M17" s="19" t="n">
        <v>6</v>
      </c>
      <c r="N17" s="19" t="n">
        <v>6</v>
      </c>
      <c r="O17" s="19" t="n">
        <v>5</v>
      </c>
      <c r="P17" s="19" t="n">
        <v>6</v>
      </c>
      <c r="Q17" s="19" t="n">
        <v>5</v>
      </c>
      <c r="R17" s="19" t="n">
        <v>5</v>
      </c>
      <c r="S17" s="19" t="n">
        <v>5</v>
      </c>
      <c r="T17" s="19" t="n">
        <v>6</v>
      </c>
      <c r="U17" s="19" t="n">
        <v>6</v>
      </c>
      <c r="V17" s="19" t="n">
        <v>6</v>
      </c>
      <c r="W17" s="19"/>
      <c r="X17" s="20" t="n">
        <f aca="false">IF(AI17,AG17,"")</f>
        <v>128</v>
      </c>
      <c r="Y17" s="21" t="n">
        <v>53.3333333333333</v>
      </c>
      <c r="Z17" s="22"/>
      <c r="AA17" s="23"/>
      <c r="AB17" s="23"/>
      <c r="AC17" s="23"/>
      <c r="AD17" s="24"/>
      <c r="AE17" s="25" t="n">
        <f aca="false">W17</f>
        <v>0</v>
      </c>
      <c r="AF17" s="25" t="n">
        <f aca="false">IF(AE17&gt;14,FALSE(),TRUE())</f>
        <v>1</v>
      </c>
      <c r="AG17" s="1" t="n">
        <f aca="false">F17+G17+H17*2+I17+J17+K17*2+L17+M17+N17+O17+P17+Q17*2+R17+(S17+T17+U17+V17)*2-W17</f>
        <v>128</v>
      </c>
      <c r="AH17" s="23"/>
      <c r="AI17" s="1" t="b">
        <f aca="false">AND(AB17,AD17,AH16,AG17&gt;0,AF17,AB16)</f>
        <v>1</v>
      </c>
      <c r="AJ17" s="26" t="n">
        <f aca="false">IF(AG17&gt;0,(AG17)/240*100,0)</f>
        <v>53.3333333333333</v>
      </c>
    </row>
    <row r="18" customFormat="false" ht="12.75" hidden="false" customHeight="false" outlineLevel="0" collapsed="false">
      <c r="A18" s="18"/>
      <c r="B18" s="18"/>
      <c r="C18" s="18"/>
      <c r="D18" s="18"/>
      <c r="E18" s="14" t="s">
        <v>17</v>
      </c>
      <c r="F18" s="19" t="n">
        <v>6</v>
      </c>
      <c r="G18" s="19" t="n">
        <v>6</v>
      </c>
      <c r="H18" s="19" t="n">
        <v>5</v>
      </c>
      <c r="I18" s="19" t="n">
        <v>5</v>
      </c>
      <c r="J18" s="19" t="n">
        <v>6</v>
      </c>
      <c r="K18" s="19" t="n">
        <v>5</v>
      </c>
      <c r="L18" s="19" t="n">
        <v>5</v>
      </c>
      <c r="M18" s="19" t="n">
        <v>6</v>
      </c>
      <c r="N18" s="19" t="n">
        <v>5</v>
      </c>
      <c r="O18" s="19" t="n">
        <v>6</v>
      </c>
      <c r="P18" s="19" t="n">
        <v>6</v>
      </c>
      <c r="Q18" s="19" t="n">
        <v>5</v>
      </c>
      <c r="R18" s="19" t="n">
        <v>6</v>
      </c>
      <c r="S18" s="19" t="n">
        <v>6</v>
      </c>
      <c r="T18" s="19" t="n">
        <v>6</v>
      </c>
      <c r="U18" s="19" t="n">
        <v>6</v>
      </c>
      <c r="V18" s="19" t="n">
        <v>6</v>
      </c>
      <c r="W18" s="19"/>
      <c r="X18" s="20" t="n">
        <f aca="false">IF(AI18,AG18,"")</f>
        <v>135</v>
      </c>
      <c r="Y18" s="21" t="n">
        <v>56.25</v>
      </c>
      <c r="Z18" s="22"/>
      <c r="AA18" s="23"/>
      <c r="AB18" s="23"/>
      <c r="AC18" s="23"/>
      <c r="AD18" s="24"/>
      <c r="AE18" s="25" t="n">
        <f aca="false">W18</f>
        <v>0</v>
      </c>
      <c r="AF18" s="25" t="n">
        <f aca="false">IF(AE18&gt;14,FALSE(),TRUE())</f>
        <v>1</v>
      </c>
      <c r="AG18" s="1" t="n">
        <f aca="false">F18+G18+H18*2+I18+J18+K18*2+L18+M18+N18+O18+P18+Q18*2+R18+(S18+T18+U18+V18)*2-W18</f>
        <v>135</v>
      </c>
      <c r="AH18" s="23"/>
      <c r="AI18" s="1" t="b">
        <f aca="false">AND(AB18,AD18,AH16,AG18&gt;0,AF18,AB16)</f>
        <v>1</v>
      </c>
      <c r="AJ18" s="26" t="n">
        <f aca="false">IF(AG18&gt;0,(AG18)/240*100,0)</f>
        <v>56.25</v>
      </c>
    </row>
    <row r="19" customFormat="false" ht="12.75" hidden="false" customHeight="true" outlineLevel="0" collapsed="false">
      <c r="A19" s="18" t="n">
        <v>5</v>
      </c>
      <c r="B19" s="18" t="s">
        <v>27</v>
      </c>
      <c r="C19" s="18" t="s">
        <v>28</v>
      </c>
      <c r="D19" s="18" t="s">
        <v>29</v>
      </c>
      <c r="E19" s="14" t="s">
        <v>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 t="str">
        <f aca="false">IF(AI19,AG19,"")</f>
        <v/>
      </c>
      <c r="Y19" s="21"/>
      <c r="Z19" s="22"/>
      <c r="AA19" s="23" t="b">
        <f aca="false">ISNUMBER(#REF!)</f>
        <v>0</v>
      </c>
      <c r="AB19" s="23" t="b">
        <f aca="false">ISNONTEXT(Z19)</f>
        <v>1</v>
      </c>
      <c r="AC19" s="23" t="b">
        <f aca="false">AND([2]Przegląd!F19,AB19,(AG19+AG20+AG21)&gt;0,AH19)</f>
        <v>1</v>
      </c>
      <c r="AD19" s="24" t="n">
        <f aca="false">[2]Przegląd!F11</f>
        <v>1</v>
      </c>
      <c r="AE19" s="25" t="n">
        <f aca="false">W19</f>
        <v>0</v>
      </c>
      <c r="AF19" s="25" t="n">
        <f aca="false">IF(AE19&gt;14,FALSE(),TRUE())</f>
        <v>1</v>
      </c>
      <c r="AG19" s="1" t="n">
        <f aca="false">F19+G19+H19*2+I19+J19+K19*2+L19+M19+N19+O19+P19+Q19*2+R19+(S19+T19+U19+V19)*2-W19</f>
        <v>0</v>
      </c>
      <c r="AH19" s="23" t="b">
        <f aca="false">ISNUMBER(A19)</f>
        <v>1</v>
      </c>
      <c r="AI19" s="1" t="b">
        <f aca="false">AND(AB19,AD19,AH19,AG19&gt;0,AF19,AB19)</f>
        <v>0</v>
      </c>
      <c r="AJ19" s="26" t="n">
        <f aca="false">IF(AG19&gt;0,(AG19)/240*100,0)</f>
        <v>0</v>
      </c>
    </row>
    <row r="20" customFormat="false" ht="12.75" hidden="false" customHeight="false" outlineLevel="0" collapsed="false">
      <c r="A20" s="18"/>
      <c r="B20" s="18"/>
      <c r="C20" s="18"/>
      <c r="D20" s="18"/>
      <c r="E20" s="14" t="s">
        <v>16</v>
      </c>
      <c r="F20" s="19" t="n">
        <v>6</v>
      </c>
      <c r="G20" s="19" t="n">
        <v>6</v>
      </c>
      <c r="H20" s="19" t="n">
        <v>6</v>
      </c>
      <c r="I20" s="19" t="n">
        <v>5</v>
      </c>
      <c r="J20" s="19" t="n">
        <v>5</v>
      </c>
      <c r="K20" s="19" t="n">
        <v>5</v>
      </c>
      <c r="L20" s="19" t="n">
        <v>4</v>
      </c>
      <c r="M20" s="19" t="n">
        <v>5</v>
      </c>
      <c r="N20" s="19" t="n">
        <v>5</v>
      </c>
      <c r="O20" s="19" t="n">
        <v>5</v>
      </c>
      <c r="P20" s="19" t="n">
        <v>6</v>
      </c>
      <c r="Q20" s="19" t="n">
        <v>5</v>
      </c>
      <c r="R20" s="19" t="n">
        <v>5</v>
      </c>
      <c r="S20" s="19" t="n">
        <v>5</v>
      </c>
      <c r="T20" s="19" t="n">
        <v>5</v>
      </c>
      <c r="U20" s="19" t="n">
        <v>5</v>
      </c>
      <c r="V20" s="19" t="n">
        <v>6</v>
      </c>
      <c r="W20" s="19"/>
      <c r="X20" s="20" t="n">
        <f aca="false">IF(AI20,AG20,"")</f>
        <v>126</v>
      </c>
      <c r="Y20" s="21" t="n">
        <v>52.5</v>
      </c>
      <c r="Z20" s="22"/>
      <c r="AA20" s="23"/>
      <c r="AB20" s="23"/>
      <c r="AC20" s="23"/>
      <c r="AD20" s="24"/>
      <c r="AE20" s="25" t="n">
        <f aca="false">W20</f>
        <v>0</v>
      </c>
      <c r="AF20" s="25" t="n">
        <f aca="false">IF(AE20&gt;14,FALSE(),TRUE())</f>
        <v>1</v>
      </c>
      <c r="AG20" s="1" t="n">
        <f aca="false">F20+G20+H20*2+I20+J20+K20*2+L20+M20+N20+O20+P20+Q20*2+R20+(S20+T20+U20+V20)*2-W20</f>
        <v>126</v>
      </c>
      <c r="AH20" s="23"/>
      <c r="AI20" s="1" t="b">
        <f aca="false">AND(AB20,AD20,AH19,AG20&gt;0,AF20,AB19)</f>
        <v>1</v>
      </c>
      <c r="AJ20" s="26" t="n">
        <f aca="false">IF(AG20&gt;0,(AG20)/240*100,0)</f>
        <v>52.5</v>
      </c>
    </row>
    <row r="21" customFormat="false" ht="12.75" hidden="false" customHeight="false" outlineLevel="0" collapsed="false">
      <c r="A21" s="18"/>
      <c r="B21" s="18"/>
      <c r="C21" s="18"/>
      <c r="D21" s="18"/>
      <c r="E21" s="14" t="s">
        <v>17</v>
      </c>
      <c r="F21" s="19" t="n">
        <v>5</v>
      </c>
      <c r="G21" s="19" t="n">
        <v>6</v>
      </c>
      <c r="H21" s="19" t="n">
        <v>6</v>
      </c>
      <c r="I21" s="19" t="n">
        <v>5</v>
      </c>
      <c r="J21" s="19" t="n">
        <v>5</v>
      </c>
      <c r="K21" s="19" t="n">
        <v>5</v>
      </c>
      <c r="L21" s="19" t="n">
        <v>4</v>
      </c>
      <c r="M21" s="19" t="n">
        <v>5</v>
      </c>
      <c r="N21" s="19" t="n">
        <v>5</v>
      </c>
      <c r="O21" s="19" t="n">
        <v>5</v>
      </c>
      <c r="P21" s="19" t="n">
        <v>6</v>
      </c>
      <c r="Q21" s="19" t="n">
        <v>6</v>
      </c>
      <c r="R21" s="19" t="n">
        <v>5</v>
      </c>
      <c r="S21" s="19" t="n">
        <v>6</v>
      </c>
      <c r="T21" s="19" t="n">
        <v>5</v>
      </c>
      <c r="U21" s="19" t="n">
        <v>5</v>
      </c>
      <c r="V21" s="19" t="n">
        <v>6</v>
      </c>
      <c r="W21" s="19"/>
      <c r="X21" s="20" t="n">
        <f aca="false">IF(AI21,AG21,"")</f>
        <v>129</v>
      </c>
      <c r="Y21" s="21" t="n">
        <v>53.75</v>
      </c>
      <c r="Z21" s="22"/>
      <c r="AA21" s="23"/>
      <c r="AB21" s="23"/>
      <c r="AC21" s="23"/>
      <c r="AD21" s="24"/>
      <c r="AE21" s="25" t="n">
        <f aca="false">W21</f>
        <v>0</v>
      </c>
      <c r="AF21" s="25" t="n">
        <f aca="false">IF(AE21&gt;14,FALSE(),TRUE())</f>
        <v>1</v>
      </c>
      <c r="AG21" s="1" t="n">
        <f aca="false">F21+G21+H21*2+I21+J21+K21*2+L21+M21+N21+O21+P21+Q21*2+R21+(S21+T21+U21+V21)*2-W21</f>
        <v>129</v>
      </c>
      <c r="AH21" s="23"/>
      <c r="AI21" s="1" t="b">
        <f aca="false">AND(AB21,AD21,AH19,AG21&gt;0,AF21,AB19)</f>
        <v>1</v>
      </c>
      <c r="AJ21" s="26" t="n">
        <f aca="false">IF(AG21&gt;0,(AG21)/240*100,0)</f>
        <v>53.75</v>
      </c>
    </row>
    <row r="22" customFormat="false" ht="12.75" hidden="false" customHeight="true" outlineLevel="0" collapsed="false">
      <c r="A22" s="18" t="n">
        <v>6</v>
      </c>
      <c r="B22" s="18" t="s">
        <v>30</v>
      </c>
      <c r="C22" s="18" t="s">
        <v>31</v>
      </c>
      <c r="D22" s="18" t="s">
        <v>26</v>
      </c>
      <c r="E22" s="14" t="s">
        <v>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 t="str">
        <f aca="false">IF(AI22,AG22,"")</f>
        <v/>
      </c>
      <c r="Y22" s="21"/>
      <c r="Z22" s="22"/>
      <c r="AA22" s="23" t="b">
        <f aca="false">ISNUMBER(#REF!)</f>
        <v>0</v>
      </c>
      <c r="AB22" s="23" t="b">
        <f aca="false">ISNONTEXT(Z22)</f>
        <v>1</v>
      </c>
      <c r="AC22" s="23" t="b">
        <f aca="false">AND([2]Przegląd!F22,AB22,(AG22+AG23+AG24)&gt;0,AH22)</f>
        <v>1</v>
      </c>
      <c r="AD22" s="24" t="n">
        <f aca="false">[2]Przegląd!F12</f>
        <v>1</v>
      </c>
      <c r="AE22" s="25" t="n">
        <f aca="false">W22</f>
        <v>0</v>
      </c>
      <c r="AF22" s="25" t="n">
        <f aca="false">IF(AE22&gt;14,FALSE(),TRUE())</f>
        <v>1</v>
      </c>
      <c r="AG22" s="1" t="n">
        <f aca="false">F22+G22+H22*2+I22+J22+K22*2+L22+M22+N22+O22+P22+Q22*2+R22+(S22+T22+U22+V22)*2-W22</f>
        <v>0</v>
      </c>
      <c r="AH22" s="23" t="b">
        <f aca="false">ISNUMBER(A22)</f>
        <v>1</v>
      </c>
      <c r="AI22" s="1" t="b">
        <f aca="false">AND(AB22,AD22,AH22,AG22&gt;0,AF22,AB22)</f>
        <v>0</v>
      </c>
      <c r="AJ22" s="26" t="n">
        <f aca="false">IF(AG22&gt;0,(AG22)/240*100,0)</f>
        <v>0</v>
      </c>
    </row>
    <row r="23" customFormat="false" ht="12.75" hidden="false" customHeight="false" outlineLevel="0" collapsed="false">
      <c r="A23" s="18"/>
      <c r="B23" s="18"/>
      <c r="C23" s="18"/>
      <c r="D23" s="18"/>
      <c r="E23" s="14" t="s">
        <v>16</v>
      </c>
      <c r="F23" s="19" t="n">
        <v>6</v>
      </c>
      <c r="G23" s="19" t="n">
        <v>7</v>
      </c>
      <c r="H23" s="19" t="n">
        <v>7</v>
      </c>
      <c r="I23" s="19" t="n">
        <v>6</v>
      </c>
      <c r="J23" s="19" t="n">
        <v>6</v>
      </c>
      <c r="K23" s="19" t="n">
        <v>4</v>
      </c>
      <c r="L23" s="19" t="n">
        <v>7</v>
      </c>
      <c r="M23" s="19" t="n">
        <v>6</v>
      </c>
      <c r="N23" s="19" t="n">
        <v>6</v>
      </c>
      <c r="O23" s="19" t="n">
        <v>6</v>
      </c>
      <c r="P23" s="19" t="n">
        <v>7</v>
      </c>
      <c r="Q23" s="19" t="n">
        <v>7</v>
      </c>
      <c r="R23" s="19" t="n">
        <v>7</v>
      </c>
      <c r="S23" s="19" t="n">
        <v>6</v>
      </c>
      <c r="T23" s="19" t="n">
        <v>7</v>
      </c>
      <c r="U23" s="19" t="n">
        <v>6</v>
      </c>
      <c r="V23" s="19" t="n">
        <v>6</v>
      </c>
      <c r="W23" s="19"/>
      <c r="X23" s="20" t="n">
        <f aca="false">IF(AI23,AG23,"")</f>
        <v>150</v>
      </c>
      <c r="Y23" s="21" t="n">
        <v>62.5</v>
      </c>
      <c r="Z23" s="22"/>
      <c r="AA23" s="23"/>
      <c r="AB23" s="23"/>
      <c r="AC23" s="23"/>
      <c r="AD23" s="24"/>
      <c r="AE23" s="25" t="n">
        <f aca="false">W23</f>
        <v>0</v>
      </c>
      <c r="AF23" s="25" t="n">
        <f aca="false">IF(AE23&gt;14,FALSE(),TRUE())</f>
        <v>1</v>
      </c>
      <c r="AG23" s="1" t="n">
        <f aca="false">F23+G23+H23*2+I23+J23+K23*2+L23+M23+N23+O23+P23+Q23*2+R23+(S23+T23+U23+V23)*2-W23</f>
        <v>150</v>
      </c>
      <c r="AH23" s="23"/>
      <c r="AI23" s="1" t="b">
        <f aca="false">AND(AB23,AD23,AH22,AG23&gt;0,AF23,AB22)</f>
        <v>1</v>
      </c>
      <c r="AJ23" s="26" t="n">
        <f aca="false">IF(AG23&gt;0,(AG23)/240*100,0)</f>
        <v>62.5</v>
      </c>
    </row>
    <row r="24" customFormat="false" ht="12.75" hidden="false" customHeight="false" outlineLevel="0" collapsed="false">
      <c r="A24" s="18"/>
      <c r="B24" s="18"/>
      <c r="C24" s="18"/>
      <c r="D24" s="18"/>
      <c r="E24" s="14" t="s">
        <v>17</v>
      </c>
      <c r="F24" s="19" t="n">
        <v>6</v>
      </c>
      <c r="G24" s="19" t="n">
        <v>5</v>
      </c>
      <c r="H24" s="19" t="n">
        <v>6</v>
      </c>
      <c r="I24" s="19" t="n">
        <v>6</v>
      </c>
      <c r="J24" s="19" t="n">
        <v>7</v>
      </c>
      <c r="K24" s="19" t="n">
        <v>5</v>
      </c>
      <c r="L24" s="19" t="n">
        <v>5</v>
      </c>
      <c r="M24" s="19" t="n">
        <v>6</v>
      </c>
      <c r="N24" s="19" t="n">
        <v>5</v>
      </c>
      <c r="O24" s="19" t="n">
        <v>6</v>
      </c>
      <c r="P24" s="19" t="n">
        <v>6</v>
      </c>
      <c r="Q24" s="19" t="n">
        <v>7</v>
      </c>
      <c r="R24" s="19" t="n">
        <v>6</v>
      </c>
      <c r="S24" s="19" t="n">
        <v>6</v>
      </c>
      <c r="T24" s="19" t="n">
        <v>6</v>
      </c>
      <c r="U24" s="19" t="n">
        <v>5</v>
      </c>
      <c r="V24" s="19" t="n">
        <v>6</v>
      </c>
      <c r="W24" s="19"/>
      <c r="X24" s="20" t="n">
        <f aca="false">IF(AI24,AG24,"")</f>
        <v>140</v>
      </c>
      <c r="Y24" s="21" t="n">
        <v>58.3333333333333</v>
      </c>
      <c r="Z24" s="22"/>
      <c r="AA24" s="23"/>
      <c r="AB24" s="23"/>
      <c r="AC24" s="23"/>
      <c r="AD24" s="24"/>
      <c r="AE24" s="25" t="n">
        <f aca="false">W24</f>
        <v>0</v>
      </c>
      <c r="AF24" s="25" t="n">
        <f aca="false">IF(AE24&gt;14,FALSE(),TRUE())</f>
        <v>1</v>
      </c>
      <c r="AG24" s="1" t="n">
        <f aca="false">F24+G24+H24*2+I24+J24+K24*2+L24+M24+N24+O24+P24+Q24*2+R24+(S24+T24+U24+V24)*2-W24</f>
        <v>140</v>
      </c>
      <c r="AH24" s="23"/>
      <c r="AI24" s="1" t="b">
        <f aca="false">AND(AB24,AD24,AH22,AG24&gt;0,AF24,AB22)</f>
        <v>1</v>
      </c>
      <c r="AJ24" s="26" t="n">
        <f aca="false">IF(AG24&gt;0,(AG24)/240*100,0)</f>
        <v>58.3333333333333</v>
      </c>
    </row>
    <row r="25" customFormat="false" ht="12.75" hidden="false" customHeight="true" outlineLevel="0" collapsed="false">
      <c r="A25" s="18" t="n">
        <v>7</v>
      </c>
      <c r="B25" s="18" t="s">
        <v>32</v>
      </c>
      <c r="C25" s="18" t="s">
        <v>33</v>
      </c>
      <c r="D25" s="18" t="s">
        <v>34</v>
      </c>
      <c r="E25" s="14" t="s">
        <v>1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 t="str">
        <f aca="false">IF(AI25,AG25,"")</f>
        <v/>
      </c>
      <c r="Y25" s="21"/>
      <c r="Z25" s="22"/>
      <c r="AA25" s="23" t="b">
        <f aca="false">ISNUMBER(#REF!)</f>
        <v>0</v>
      </c>
      <c r="AB25" s="23" t="b">
        <f aca="false">ISNONTEXT(Z25)</f>
        <v>1</v>
      </c>
      <c r="AC25" s="23" t="b">
        <f aca="false">AND([2]Przegląd!F25,AB25,(AG25+AG26+AG27)&gt;0,AH25)</f>
        <v>1</v>
      </c>
      <c r="AD25" s="24" t="n">
        <f aca="false">[2]Przegląd!F13</f>
        <v>1</v>
      </c>
      <c r="AE25" s="25" t="n">
        <f aca="false">W25</f>
        <v>0</v>
      </c>
      <c r="AF25" s="25" t="n">
        <f aca="false">IF(AE25&gt;14,FALSE(),TRUE())</f>
        <v>1</v>
      </c>
      <c r="AG25" s="1" t="n">
        <f aca="false">F25+G25+H25*2+I25+J25+K25*2+L25+M25+N25+O25+P25+Q25*2+R25+(S25+T25+U25+V25)*2-W25</f>
        <v>0</v>
      </c>
      <c r="AH25" s="23" t="b">
        <f aca="false">ISNUMBER(A25)</f>
        <v>1</v>
      </c>
      <c r="AI25" s="1" t="b">
        <f aca="false">AND(AB25,AD25,AH25,AG25&gt;0,AF25,AB25)</f>
        <v>0</v>
      </c>
      <c r="AJ25" s="26" t="n">
        <f aca="false">IF(AG25&gt;0,(AG25)/240*100,0)</f>
        <v>0</v>
      </c>
    </row>
    <row r="26" customFormat="false" ht="12.75" hidden="false" customHeight="false" outlineLevel="0" collapsed="false">
      <c r="A26" s="18"/>
      <c r="B26" s="18"/>
      <c r="C26" s="18"/>
      <c r="D26" s="18"/>
      <c r="E26" s="14" t="s">
        <v>16</v>
      </c>
      <c r="F26" s="19" t="n">
        <v>5</v>
      </c>
      <c r="G26" s="19" t="n">
        <v>5</v>
      </c>
      <c r="H26" s="19" t="n">
        <v>5</v>
      </c>
      <c r="I26" s="19" t="n">
        <v>5</v>
      </c>
      <c r="J26" s="19" t="n">
        <v>5</v>
      </c>
      <c r="K26" s="19" t="n">
        <v>5</v>
      </c>
      <c r="L26" s="19" t="n">
        <v>6</v>
      </c>
      <c r="M26" s="19" t="n">
        <v>5</v>
      </c>
      <c r="N26" s="19" t="n">
        <v>5</v>
      </c>
      <c r="O26" s="19" t="n">
        <v>6</v>
      </c>
      <c r="P26" s="19" t="n">
        <v>6</v>
      </c>
      <c r="Q26" s="19" t="n">
        <v>6</v>
      </c>
      <c r="R26" s="19" t="n">
        <v>5</v>
      </c>
      <c r="S26" s="19" t="n">
        <v>5</v>
      </c>
      <c r="T26" s="19" t="n">
        <v>5</v>
      </c>
      <c r="U26" s="19" t="n">
        <v>5</v>
      </c>
      <c r="V26" s="19" t="n">
        <v>6</v>
      </c>
      <c r="W26" s="19"/>
      <c r="X26" s="20" t="n">
        <f aca="false">IF(AI26,AG26,"")</f>
        <v>127</v>
      </c>
      <c r="Y26" s="21" t="n">
        <v>52.9166666666667</v>
      </c>
      <c r="Z26" s="22"/>
      <c r="AA26" s="23"/>
      <c r="AB26" s="23"/>
      <c r="AC26" s="23"/>
      <c r="AD26" s="24"/>
      <c r="AE26" s="25" t="n">
        <f aca="false">W26</f>
        <v>0</v>
      </c>
      <c r="AF26" s="25" t="n">
        <f aca="false">IF(AE26&gt;14,FALSE(),TRUE())</f>
        <v>1</v>
      </c>
      <c r="AG26" s="1" t="n">
        <f aca="false">F26+G26+H26*2+I26+J26+K26*2+L26+M26+N26+O26+P26+Q26*2+R26+(S26+T26+U26+V26)*2-W26</f>
        <v>127</v>
      </c>
      <c r="AH26" s="23"/>
      <c r="AI26" s="1" t="b">
        <f aca="false">AND(AB26,AD26,AH25,AG26&gt;0,AF26,AB25)</f>
        <v>1</v>
      </c>
      <c r="AJ26" s="26" t="n">
        <f aca="false">IF(AG26&gt;0,(AG26)/240*100,0)</f>
        <v>52.9166666666667</v>
      </c>
    </row>
    <row r="27" customFormat="false" ht="12.75" hidden="false" customHeight="false" outlineLevel="0" collapsed="false">
      <c r="A27" s="18"/>
      <c r="B27" s="18"/>
      <c r="C27" s="18"/>
      <c r="D27" s="18"/>
      <c r="E27" s="14" t="s">
        <v>17</v>
      </c>
      <c r="F27" s="19" t="n">
        <v>6</v>
      </c>
      <c r="G27" s="19" t="n">
        <v>5</v>
      </c>
      <c r="H27" s="19" t="n">
        <v>5</v>
      </c>
      <c r="I27" s="19" t="n">
        <v>5</v>
      </c>
      <c r="J27" s="19" t="n">
        <v>5</v>
      </c>
      <c r="K27" s="19" t="n">
        <v>5</v>
      </c>
      <c r="L27" s="19" t="n">
        <v>5</v>
      </c>
      <c r="M27" s="19" t="n">
        <v>5</v>
      </c>
      <c r="N27" s="19" t="n">
        <v>5</v>
      </c>
      <c r="O27" s="19" t="n">
        <v>6</v>
      </c>
      <c r="P27" s="19" t="n">
        <v>6</v>
      </c>
      <c r="Q27" s="19" t="n">
        <v>5</v>
      </c>
      <c r="R27" s="19" t="n">
        <v>6</v>
      </c>
      <c r="S27" s="19" t="n">
        <v>5</v>
      </c>
      <c r="T27" s="19" t="n">
        <v>5</v>
      </c>
      <c r="U27" s="19" t="n">
        <v>5</v>
      </c>
      <c r="V27" s="19" t="n">
        <v>6</v>
      </c>
      <c r="W27" s="19"/>
      <c r="X27" s="20" t="n">
        <f aca="false">IF(AI27,AG27,"")</f>
        <v>126</v>
      </c>
      <c r="Y27" s="21" t="n">
        <v>52.5</v>
      </c>
      <c r="Z27" s="22"/>
      <c r="AA27" s="23"/>
      <c r="AB27" s="23"/>
      <c r="AC27" s="23"/>
      <c r="AD27" s="24"/>
      <c r="AE27" s="25" t="n">
        <f aca="false">W27</f>
        <v>0</v>
      </c>
      <c r="AF27" s="25" t="n">
        <f aca="false">IF(AE27&gt;14,FALSE(),TRUE())</f>
        <v>1</v>
      </c>
      <c r="AG27" s="1" t="n">
        <f aca="false">F27+G27+H27*2+I27+J27+K27*2+L27+M27+N27+O27+P27+Q27*2+R27+(S27+T27+U27+V27)*2-W27</f>
        <v>126</v>
      </c>
      <c r="AH27" s="23"/>
      <c r="AI27" s="1" t="b">
        <f aca="false">AND(AB27,AD27,AH25,AG27&gt;0,AF27,AB25)</f>
        <v>1</v>
      </c>
      <c r="AJ27" s="26" t="n">
        <f aca="false">IF(AG27&gt;0,(AG27)/240*100,0)</f>
        <v>52.5</v>
      </c>
    </row>
    <row r="28" customFormat="false" ht="12.75" hidden="false" customHeight="true" outlineLevel="0" collapsed="false">
      <c r="A28" s="18" t="n">
        <v>8</v>
      </c>
      <c r="B28" s="18" t="s">
        <v>35</v>
      </c>
      <c r="C28" s="18" t="s">
        <v>36</v>
      </c>
      <c r="D28" s="18" t="s">
        <v>23</v>
      </c>
      <c r="E28" s="14" t="s">
        <v>1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 t="str">
        <f aca="false">IF(AI28,AG28,"")</f>
        <v/>
      </c>
      <c r="Y28" s="21"/>
      <c r="Z28" s="22"/>
      <c r="AA28" s="23" t="b">
        <f aca="false">ISNUMBER(#REF!)</f>
        <v>0</v>
      </c>
      <c r="AB28" s="23" t="b">
        <f aca="false">ISNONTEXT(Z28)</f>
        <v>1</v>
      </c>
      <c r="AC28" s="23" t="b">
        <f aca="false">AND([2]Przegląd!F28,AB28,(AG28+AG29+AG30)&gt;0,AH28)</f>
        <v>1</v>
      </c>
      <c r="AD28" s="24" t="n">
        <f aca="false">[2]Przegląd!F14</f>
        <v>1</v>
      </c>
      <c r="AE28" s="25" t="n">
        <f aca="false">W28</f>
        <v>0</v>
      </c>
      <c r="AF28" s="25" t="n">
        <f aca="false">IF(AE28&gt;14,FALSE(),TRUE())</f>
        <v>1</v>
      </c>
      <c r="AG28" s="1" t="n">
        <f aca="false">F28+G28+H28*2+I28+J28+K28*2+L28+M28+N28+O28+P28+Q28*2+R28+(S28+T28+U28+V28)*2-W28</f>
        <v>0</v>
      </c>
      <c r="AH28" s="23" t="b">
        <f aca="false">ISNUMBER(A28)</f>
        <v>1</v>
      </c>
      <c r="AI28" s="1" t="b">
        <f aca="false">AND(AB28,AD28,AH28,AG28&gt;0,AF28,AB28)</f>
        <v>0</v>
      </c>
      <c r="AJ28" s="26" t="n">
        <f aca="false">IF(AG28&gt;0,(AG28)/240*100,0)</f>
        <v>0</v>
      </c>
    </row>
    <row r="29" customFormat="false" ht="12.75" hidden="false" customHeight="false" outlineLevel="0" collapsed="false">
      <c r="A29" s="18"/>
      <c r="B29" s="18"/>
      <c r="C29" s="18"/>
      <c r="D29" s="18"/>
      <c r="E29" s="14" t="s">
        <v>16</v>
      </c>
      <c r="F29" s="19" t="n">
        <v>6</v>
      </c>
      <c r="G29" s="19" t="n">
        <v>6</v>
      </c>
      <c r="H29" s="19" t="n">
        <v>6</v>
      </c>
      <c r="I29" s="19" t="n">
        <v>6</v>
      </c>
      <c r="J29" s="19" t="n">
        <v>6</v>
      </c>
      <c r="K29" s="19" t="n">
        <v>5</v>
      </c>
      <c r="L29" s="19" t="n">
        <v>5</v>
      </c>
      <c r="M29" s="19" t="n">
        <v>6</v>
      </c>
      <c r="N29" s="19" t="n">
        <v>6</v>
      </c>
      <c r="O29" s="19" t="n">
        <v>6</v>
      </c>
      <c r="P29" s="19" t="n">
        <v>1</v>
      </c>
      <c r="Q29" s="19" t="n">
        <v>5</v>
      </c>
      <c r="R29" s="19" t="n">
        <v>5</v>
      </c>
      <c r="S29" s="19" t="n">
        <v>5</v>
      </c>
      <c r="T29" s="19" t="n">
        <v>6</v>
      </c>
      <c r="U29" s="19" t="n">
        <v>5</v>
      </c>
      <c r="V29" s="19" t="n">
        <v>6</v>
      </c>
      <c r="W29" s="19"/>
      <c r="X29" s="20" t="n">
        <f aca="false">IF(AI29,AG29,"")</f>
        <v>129</v>
      </c>
      <c r="Y29" s="21" t="n">
        <v>53.75</v>
      </c>
      <c r="Z29" s="22"/>
      <c r="AA29" s="23"/>
      <c r="AB29" s="23"/>
      <c r="AC29" s="23"/>
      <c r="AD29" s="24"/>
      <c r="AE29" s="25" t="n">
        <f aca="false">W29</f>
        <v>0</v>
      </c>
      <c r="AF29" s="25" t="n">
        <f aca="false">IF(AE29&gt;14,FALSE(),TRUE())</f>
        <v>1</v>
      </c>
      <c r="AG29" s="1" t="n">
        <f aca="false">F29+G29+H29*2+I29+J29+K29*2+L29+M29+N29+O29+P29+Q29*2+R29+(S29+T29+U29+V29)*2-W29</f>
        <v>129</v>
      </c>
      <c r="AH29" s="23"/>
      <c r="AI29" s="1" t="b">
        <f aca="false">AND(AB29,AD29,AH28,AG29&gt;0,AF29,AB28)</f>
        <v>1</v>
      </c>
      <c r="AJ29" s="26" t="n">
        <f aca="false">IF(AG29&gt;0,(AG29)/240*100,0)</f>
        <v>53.75</v>
      </c>
    </row>
    <row r="30" customFormat="false" ht="12.75" hidden="false" customHeight="false" outlineLevel="0" collapsed="false">
      <c r="A30" s="18"/>
      <c r="B30" s="18"/>
      <c r="C30" s="18"/>
      <c r="D30" s="18"/>
      <c r="E30" s="14" t="s">
        <v>17</v>
      </c>
      <c r="F30" s="19" t="n">
        <v>6</v>
      </c>
      <c r="G30" s="19" t="n">
        <v>6</v>
      </c>
      <c r="H30" s="19" t="n">
        <v>6</v>
      </c>
      <c r="I30" s="19" t="n">
        <v>6</v>
      </c>
      <c r="J30" s="19" t="n">
        <v>5</v>
      </c>
      <c r="K30" s="19" t="n">
        <v>5</v>
      </c>
      <c r="L30" s="19" t="n">
        <v>6</v>
      </c>
      <c r="M30" s="19" t="n">
        <v>6</v>
      </c>
      <c r="N30" s="19" t="n">
        <v>5</v>
      </c>
      <c r="O30" s="19" t="n">
        <v>6</v>
      </c>
      <c r="P30" s="19" t="n">
        <v>4</v>
      </c>
      <c r="Q30" s="19" t="n">
        <v>5</v>
      </c>
      <c r="R30" s="19" t="n">
        <v>5</v>
      </c>
      <c r="S30" s="19" t="n">
        <v>6</v>
      </c>
      <c r="T30" s="19" t="n">
        <v>5</v>
      </c>
      <c r="U30" s="19" t="n">
        <v>5</v>
      </c>
      <c r="V30" s="19" t="n">
        <v>6</v>
      </c>
      <c r="W30" s="19"/>
      <c r="X30" s="20" t="n">
        <f aca="false">IF(AI30,AG30,"")</f>
        <v>131</v>
      </c>
      <c r="Y30" s="21" t="n">
        <v>54.5833333333333</v>
      </c>
      <c r="Z30" s="22"/>
      <c r="AA30" s="23"/>
      <c r="AB30" s="23"/>
      <c r="AC30" s="23"/>
      <c r="AD30" s="24"/>
      <c r="AE30" s="25" t="n">
        <f aca="false">W30</f>
        <v>0</v>
      </c>
      <c r="AF30" s="25" t="n">
        <f aca="false">IF(AE30&gt;14,FALSE(),TRUE())</f>
        <v>1</v>
      </c>
      <c r="AG30" s="1" t="n">
        <f aca="false">F30+G30+H30*2+I30+J30+K30*2+L30+M30+N30+O30+P30+Q30*2+R30+(S30+T30+U30+V30)*2-W30</f>
        <v>131</v>
      </c>
      <c r="AH30" s="23"/>
      <c r="AI30" s="1" t="b">
        <f aca="false">AND(AB30,AD30,AH28,AG30&gt;0,AF30,AB28)</f>
        <v>1</v>
      </c>
      <c r="AJ30" s="26" t="n">
        <f aca="false">IF(AG30&gt;0,(AG30)/240*100,0)</f>
        <v>54.5833333333333</v>
      </c>
    </row>
    <row r="31" customFormat="false" ht="12.75" hidden="false" customHeight="true" outlineLevel="0" collapsed="false">
      <c r="A31" s="18" t="n">
        <v>9</v>
      </c>
      <c r="B31" s="18" t="s">
        <v>37</v>
      </c>
      <c r="C31" s="18" t="s">
        <v>38</v>
      </c>
      <c r="D31" s="18" t="s">
        <v>23</v>
      </c>
      <c r="E31" s="14" t="s">
        <v>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 t="str">
        <f aca="false">IF(AI31,AG31,"")</f>
        <v/>
      </c>
      <c r="Y31" s="21"/>
      <c r="Z31" s="22"/>
      <c r="AA31" s="23" t="b">
        <f aca="false">ISNUMBER(#REF!)</f>
        <v>0</v>
      </c>
      <c r="AB31" s="23" t="b">
        <f aca="false">ISNONTEXT(Z31)</f>
        <v>1</v>
      </c>
      <c r="AC31" s="23" t="b">
        <f aca="false">AND([2]Przegląd!F31,AB31,(AG31+AG32+AG33)&gt;0,AH31)</f>
        <v>1</v>
      </c>
      <c r="AD31" s="24" t="n">
        <f aca="false">[2]Przegląd!F15</f>
        <v>1</v>
      </c>
      <c r="AE31" s="25" t="n">
        <f aca="false">W31</f>
        <v>0</v>
      </c>
      <c r="AF31" s="25" t="n">
        <f aca="false">IF(AE31&gt;14,FALSE(),TRUE())</f>
        <v>1</v>
      </c>
      <c r="AG31" s="1" t="n">
        <f aca="false">F31+G31+H31*2+I31+J31+K31*2+L31+M31+N31+O31+P31+Q31*2+R31+(S31+T31+U31+V31)*2-W31</f>
        <v>0</v>
      </c>
      <c r="AH31" s="23" t="b">
        <f aca="false">ISNUMBER(A31)</f>
        <v>1</v>
      </c>
      <c r="AI31" s="1" t="b">
        <f aca="false">AND(AB31,AD31,AH31,AG31&gt;0,AF31,AB31)</f>
        <v>0</v>
      </c>
      <c r="AJ31" s="26" t="n">
        <f aca="false">IF(AG31&gt;0,(AG31)/240*100,0)</f>
        <v>0</v>
      </c>
    </row>
    <row r="32" customFormat="false" ht="12.75" hidden="false" customHeight="false" outlineLevel="0" collapsed="false">
      <c r="A32" s="18"/>
      <c r="B32" s="18"/>
      <c r="C32" s="18"/>
      <c r="D32" s="18"/>
      <c r="E32" s="14" t="s">
        <v>16</v>
      </c>
      <c r="F32" s="19" t="n">
        <v>7</v>
      </c>
      <c r="G32" s="19" t="n">
        <v>7</v>
      </c>
      <c r="H32" s="19" t="n">
        <v>7</v>
      </c>
      <c r="I32" s="19" t="n">
        <v>6</v>
      </c>
      <c r="J32" s="19" t="n">
        <v>7</v>
      </c>
      <c r="K32" s="19" t="n">
        <v>7</v>
      </c>
      <c r="L32" s="19" t="n">
        <v>6</v>
      </c>
      <c r="M32" s="19" t="n">
        <v>7</v>
      </c>
      <c r="N32" s="19" t="n">
        <v>7</v>
      </c>
      <c r="O32" s="19" t="n">
        <v>7</v>
      </c>
      <c r="P32" s="19" t="n">
        <v>7</v>
      </c>
      <c r="Q32" s="19" t="n">
        <v>6</v>
      </c>
      <c r="R32" s="19" t="n">
        <v>6</v>
      </c>
      <c r="S32" s="19" t="n">
        <v>7</v>
      </c>
      <c r="T32" s="19" t="n">
        <v>7</v>
      </c>
      <c r="U32" s="19" t="n">
        <v>7</v>
      </c>
      <c r="V32" s="19" t="n">
        <v>7</v>
      </c>
      <c r="W32" s="19"/>
      <c r="X32" s="20" t="n">
        <f aca="false">IF(AI32,AG32,"")</f>
        <v>163</v>
      </c>
      <c r="Y32" s="21" t="n">
        <v>67.9166666666667</v>
      </c>
      <c r="Z32" s="22"/>
      <c r="AA32" s="23"/>
      <c r="AB32" s="23"/>
      <c r="AC32" s="23"/>
      <c r="AD32" s="24"/>
      <c r="AE32" s="25" t="n">
        <f aca="false">W32</f>
        <v>0</v>
      </c>
      <c r="AF32" s="25" t="n">
        <f aca="false">IF(AE32&gt;14,FALSE(),TRUE())</f>
        <v>1</v>
      </c>
      <c r="AG32" s="1" t="n">
        <f aca="false">F32+G32+H32*2+I32+J32+K32*2+L32+M32+N32+O32+P32+Q32*2+R32+(S32+T32+U32+V32)*2-W32</f>
        <v>163</v>
      </c>
      <c r="AH32" s="23"/>
      <c r="AI32" s="1" t="b">
        <f aca="false">AND(AB32,AD32,AH31,AG32&gt;0,AF32,AB31)</f>
        <v>1</v>
      </c>
      <c r="AJ32" s="26" t="n">
        <f aca="false">IF(AG32&gt;0,(AG32)/240*100,0)</f>
        <v>67.9166666666667</v>
      </c>
    </row>
    <row r="33" customFormat="false" ht="12.75" hidden="false" customHeight="false" outlineLevel="0" collapsed="false">
      <c r="A33" s="18"/>
      <c r="B33" s="18"/>
      <c r="C33" s="18"/>
      <c r="D33" s="18"/>
      <c r="E33" s="14" t="s">
        <v>17</v>
      </c>
      <c r="F33" s="19" t="n">
        <v>7</v>
      </c>
      <c r="G33" s="19" t="n">
        <v>6</v>
      </c>
      <c r="H33" s="19" t="n">
        <v>7</v>
      </c>
      <c r="I33" s="19" t="n">
        <v>6</v>
      </c>
      <c r="J33" s="19" t="n">
        <v>7</v>
      </c>
      <c r="K33" s="19" t="n">
        <v>7</v>
      </c>
      <c r="L33" s="19" t="n">
        <v>6</v>
      </c>
      <c r="M33" s="19" t="n">
        <v>7</v>
      </c>
      <c r="N33" s="19" t="n">
        <v>7</v>
      </c>
      <c r="O33" s="19" t="n">
        <v>7</v>
      </c>
      <c r="P33" s="19" t="n">
        <v>7</v>
      </c>
      <c r="Q33" s="19" t="n">
        <v>6</v>
      </c>
      <c r="R33" s="19" t="n">
        <v>7</v>
      </c>
      <c r="S33" s="19" t="n">
        <v>7</v>
      </c>
      <c r="T33" s="19" t="n">
        <v>6</v>
      </c>
      <c r="U33" s="19" t="n">
        <v>7</v>
      </c>
      <c r="V33" s="19" t="n">
        <v>7</v>
      </c>
      <c r="W33" s="19"/>
      <c r="X33" s="20" t="n">
        <f aca="false">IF(AI33,AG33,"")</f>
        <v>161</v>
      </c>
      <c r="Y33" s="21" t="n">
        <v>67.0833333333333</v>
      </c>
      <c r="Z33" s="22"/>
      <c r="AA33" s="23"/>
      <c r="AB33" s="23"/>
      <c r="AC33" s="23"/>
      <c r="AD33" s="24"/>
      <c r="AE33" s="25" t="n">
        <f aca="false">W33</f>
        <v>0</v>
      </c>
      <c r="AF33" s="25" t="n">
        <f aca="false">IF(AE33&gt;14,FALSE(),TRUE())</f>
        <v>1</v>
      </c>
      <c r="AG33" s="1" t="n">
        <f aca="false">F33+G33+H33*2+I33+J33+K33*2+L33+M33+N33+O33+P33+Q33*2+R33+(S33+T33+U33+V33)*2-W33</f>
        <v>161</v>
      </c>
      <c r="AH33" s="23"/>
      <c r="AI33" s="1" t="b">
        <f aca="false">AND(AB33,AD33,AH31,AG33&gt;0,AF33,AB31)</f>
        <v>1</v>
      </c>
      <c r="AJ33" s="26" t="n">
        <f aca="false">IF(AG33&gt;0,(AG33)/240*100,0)</f>
        <v>67.0833333333333</v>
      </c>
    </row>
    <row r="34" customFormat="false" ht="12.75" hidden="false" customHeight="true" outlineLevel="0" collapsed="false">
      <c r="A34" s="18" t="n">
        <v>10</v>
      </c>
      <c r="B34" s="18" t="s">
        <v>39</v>
      </c>
      <c r="C34" s="18" t="s">
        <v>40</v>
      </c>
      <c r="D34" s="18" t="s">
        <v>14</v>
      </c>
      <c r="E34" s="14" t="s">
        <v>1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 t="str">
        <f aca="false">IF(AI34,AG34,"")</f>
        <v/>
      </c>
      <c r="Y34" s="21"/>
      <c r="Z34" s="22"/>
      <c r="AA34" s="23" t="b">
        <f aca="false">ISNUMBER(#REF!)</f>
        <v>0</v>
      </c>
      <c r="AB34" s="23" t="b">
        <f aca="false">ISNONTEXT(Z34)</f>
        <v>1</v>
      </c>
      <c r="AC34" s="23" t="b">
        <f aca="false">AND([2]Przegląd!F34,AB34,(AG34+AG35+AG36)&gt;0,AH34)</f>
        <v>1</v>
      </c>
      <c r="AD34" s="24" t="n">
        <f aca="false">[2]Przegląd!F16</f>
        <v>1</v>
      </c>
      <c r="AE34" s="25" t="n">
        <f aca="false">W34</f>
        <v>0</v>
      </c>
      <c r="AF34" s="25" t="n">
        <f aca="false">IF(AE34&gt;14,FALSE(),TRUE())</f>
        <v>1</v>
      </c>
      <c r="AG34" s="1" t="n">
        <f aca="false">F34+G34+H34*2+I34+J34+K34*2+L34+M34+N34+O34+P34+Q34*2+R34+(S34+T34+U34+V34)*2-W34</f>
        <v>0</v>
      </c>
      <c r="AH34" s="23" t="b">
        <f aca="false">ISNUMBER(A34)</f>
        <v>1</v>
      </c>
      <c r="AI34" s="1" t="b">
        <f aca="false">AND(AB34,AD34,AH34,AG34&gt;0,AF34,AB34)</f>
        <v>0</v>
      </c>
      <c r="AJ34" s="26" t="n">
        <f aca="false">IF(AG34&gt;0,(AG34)/240*100,0)</f>
        <v>0</v>
      </c>
    </row>
    <row r="35" customFormat="false" ht="12.75" hidden="false" customHeight="false" outlineLevel="0" collapsed="false">
      <c r="A35" s="18"/>
      <c r="B35" s="18"/>
      <c r="C35" s="18"/>
      <c r="D35" s="18"/>
      <c r="E35" s="14" t="s">
        <v>16</v>
      </c>
      <c r="F35" s="19" t="n">
        <v>7</v>
      </c>
      <c r="G35" s="19" t="n">
        <v>6</v>
      </c>
      <c r="H35" s="19" t="n">
        <v>5</v>
      </c>
      <c r="I35" s="19" t="n">
        <v>6</v>
      </c>
      <c r="J35" s="19" t="n">
        <v>5</v>
      </c>
      <c r="K35" s="19" t="n">
        <v>6</v>
      </c>
      <c r="L35" s="19" t="n">
        <v>5</v>
      </c>
      <c r="M35" s="19" t="n">
        <v>6</v>
      </c>
      <c r="N35" s="19" t="n">
        <v>5</v>
      </c>
      <c r="O35" s="19" t="n">
        <v>6</v>
      </c>
      <c r="P35" s="19" t="n">
        <v>6</v>
      </c>
      <c r="Q35" s="19" t="n">
        <v>5</v>
      </c>
      <c r="R35" s="19" t="n">
        <v>6</v>
      </c>
      <c r="S35" s="19" t="n">
        <v>6</v>
      </c>
      <c r="T35" s="19" t="n">
        <v>6</v>
      </c>
      <c r="U35" s="19" t="n">
        <v>6</v>
      </c>
      <c r="V35" s="19" t="n">
        <v>6</v>
      </c>
      <c r="W35" s="19"/>
      <c r="X35" s="20" t="n">
        <f aca="false">IF(AI35,AG35,"")</f>
        <v>138</v>
      </c>
      <c r="Y35" s="21" t="n">
        <v>57.5</v>
      </c>
      <c r="Z35" s="22"/>
      <c r="AA35" s="23"/>
      <c r="AB35" s="23"/>
      <c r="AC35" s="23"/>
      <c r="AD35" s="24"/>
      <c r="AE35" s="25" t="n">
        <f aca="false">W35</f>
        <v>0</v>
      </c>
      <c r="AF35" s="25" t="n">
        <f aca="false">IF(AE35&gt;14,FALSE(),TRUE())</f>
        <v>1</v>
      </c>
      <c r="AG35" s="1" t="n">
        <f aca="false">F35+G35+H35*2+I35+J35+K35*2+L35+M35+N35+O35+P35+Q35*2+R35+(S35+T35+U35+V35)*2-W35</f>
        <v>138</v>
      </c>
      <c r="AH35" s="23"/>
      <c r="AI35" s="1" t="b">
        <f aca="false">AND(AB35,AD35,AH34,AG35&gt;0,AF35,AB34)</f>
        <v>1</v>
      </c>
      <c r="AJ35" s="26" t="n">
        <f aca="false">IF(AG35&gt;0,(AG35)/240*100,0)</f>
        <v>57.5</v>
      </c>
    </row>
    <row r="36" customFormat="false" ht="12.75" hidden="false" customHeight="false" outlineLevel="0" collapsed="false">
      <c r="A36" s="18"/>
      <c r="B36" s="18"/>
      <c r="C36" s="18"/>
      <c r="D36" s="18"/>
      <c r="E36" s="14" t="s">
        <v>17</v>
      </c>
      <c r="F36" s="19" t="n">
        <v>6</v>
      </c>
      <c r="G36" s="19" t="n">
        <v>6</v>
      </c>
      <c r="H36" s="19" t="n">
        <v>5</v>
      </c>
      <c r="I36" s="19" t="n">
        <v>6</v>
      </c>
      <c r="J36" s="19" t="n">
        <v>5</v>
      </c>
      <c r="K36" s="19" t="n">
        <v>6</v>
      </c>
      <c r="L36" s="19" t="n">
        <v>5</v>
      </c>
      <c r="M36" s="19" t="n">
        <v>5</v>
      </c>
      <c r="N36" s="19" t="n">
        <v>5</v>
      </c>
      <c r="O36" s="19" t="n">
        <v>5</v>
      </c>
      <c r="P36" s="19" t="n">
        <v>5</v>
      </c>
      <c r="Q36" s="19" t="n">
        <v>5</v>
      </c>
      <c r="R36" s="19" t="n">
        <v>6</v>
      </c>
      <c r="S36" s="19" t="n">
        <v>5</v>
      </c>
      <c r="T36" s="19" t="n">
        <v>5</v>
      </c>
      <c r="U36" s="19" t="n">
        <v>5</v>
      </c>
      <c r="V36" s="19" t="n">
        <v>6</v>
      </c>
      <c r="W36" s="19"/>
      <c r="X36" s="20" t="n">
        <f aca="false">IF(AI36,AG36,"")</f>
        <v>128</v>
      </c>
      <c r="Y36" s="21" t="n">
        <v>53.3333333333333</v>
      </c>
      <c r="Z36" s="22"/>
      <c r="AA36" s="23"/>
      <c r="AB36" s="23"/>
      <c r="AC36" s="23"/>
      <c r="AD36" s="24"/>
      <c r="AE36" s="25" t="n">
        <f aca="false">W36</f>
        <v>0</v>
      </c>
      <c r="AF36" s="25" t="n">
        <f aca="false">IF(AE36&gt;14,FALSE(),TRUE())</f>
        <v>1</v>
      </c>
      <c r="AG36" s="1" t="n">
        <f aca="false">F36+G36+H36*2+I36+J36+K36*2+L36+M36+N36+O36+P36+Q36*2+R36+(S36+T36+U36+V36)*2-W36</f>
        <v>128</v>
      </c>
      <c r="AH36" s="23"/>
      <c r="AI36" s="1" t="b">
        <f aca="false">AND(AB36,AD36,AH34,AG36&gt;0,AF36,AB34)</f>
        <v>1</v>
      </c>
      <c r="AJ36" s="26" t="n">
        <f aca="false">IF(AG36&gt;0,(AG36)/240*100,0)</f>
        <v>53.3333333333333</v>
      </c>
    </row>
    <row r="37" customFormat="false" ht="12.75" hidden="false" customHeight="true" outlineLevel="0" collapsed="false">
      <c r="A37" s="18" t="n">
        <v>11</v>
      </c>
      <c r="B37" s="18" t="s">
        <v>41</v>
      </c>
      <c r="C37" s="18" t="s">
        <v>42</v>
      </c>
      <c r="D37" s="18" t="s">
        <v>23</v>
      </c>
      <c r="E37" s="14" t="s">
        <v>1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0" t="str">
        <f aca="false">IF(AI37,AG37,"")</f>
        <v/>
      </c>
      <c r="Y37" s="21"/>
      <c r="Z37" s="22"/>
      <c r="AA37" s="23" t="b">
        <f aca="false">ISNUMBER(#REF!)</f>
        <v>0</v>
      </c>
      <c r="AB37" s="23" t="b">
        <f aca="false">ISNONTEXT(Z37)</f>
        <v>1</v>
      </c>
      <c r="AC37" s="23" t="b">
        <f aca="false">AND([2]Przegląd!F37,AB37,(AG37+AG38+AG39)&gt;0,AH37)</f>
        <v>1</v>
      </c>
      <c r="AD37" s="24" t="n">
        <f aca="false">[2]Przegląd!F17</f>
        <v>1</v>
      </c>
      <c r="AE37" s="25" t="n">
        <f aca="false">W37</f>
        <v>0</v>
      </c>
      <c r="AF37" s="25" t="n">
        <f aca="false">IF(AE37&gt;14,FALSE(),TRUE())</f>
        <v>1</v>
      </c>
      <c r="AG37" s="1" t="n">
        <f aca="false">F37+G37+H37*2+I37+J37+K37*2+L37+M37+N37+O37+P37+Q37*2+R37+(S37+T37+U37+V37)*2-W37</f>
        <v>0</v>
      </c>
      <c r="AH37" s="23" t="b">
        <f aca="false">ISNUMBER(A37)</f>
        <v>1</v>
      </c>
      <c r="AI37" s="1" t="b">
        <f aca="false">AND(AB37,AD37,AH37,AG37&gt;0,AF37,AB37)</f>
        <v>0</v>
      </c>
      <c r="AJ37" s="26" t="n">
        <f aca="false">IF(AG37&gt;0,(AG37)/240*100,0)</f>
        <v>0</v>
      </c>
    </row>
    <row r="38" customFormat="false" ht="12.75" hidden="false" customHeight="false" outlineLevel="0" collapsed="false">
      <c r="A38" s="18"/>
      <c r="B38" s="18"/>
      <c r="C38" s="18"/>
      <c r="D38" s="18"/>
      <c r="E38" s="14" t="s">
        <v>16</v>
      </c>
      <c r="F38" s="19" t="n">
        <v>6</v>
      </c>
      <c r="G38" s="19" t="n">
        <v>5</v>
      </c>
      <c r="H38" s="19" t="n">
        <v>5</v>
      </c>
      <c r="I38" s="19" t="n">
        <v>5</v>
      </c>
      <c r="J38" s="19" t="n">
        <v>6</v>
      </c>
      <c r="K38" s="19" t="n">
        <v>4</v>
      </c>
      <c r="L38" s="19" t="n">
        <v>6</v>
      </c>
      <c r="M38" s="19" t="n">
        <v>5</v>
      </c>
      <c r="N38" s="19" t="n">
        <v>6</v>
      </c>
      <c r="O38" s="19" t="n">
        <v>6</v>
      </c>
      <c r="P38" s="19" t="n">
        <v>5</v>
      </c>
      <c r="Q38" s="19" t="n">
        <v>4</v>
      </c>
      <c r="R38" s="19" t="n">
        <v>5</v>
      </c>
      <c r="S38" s="19" t="n">
        <v>5</v>
      </c>
      <c r="T38" s="19" t="n">
        <v>5</v>
      </c>
      <c r="U38" s="19" t="n">
        <v>5</v>
      </c>
      <c r="V38" s="19" t="n">
        <v>6</v>
      </c>
      <c r="W38" s="19"/>
      <c r="X38" s="20" t="n">
        <f aca="false">IF(AI38,AG38,"")</f>
        <v>123</v>
      </c>
      <c r="Y38" s="21" t="n">
        <v>51.25</v>
      </c>
      <c r="Z38" s="22"/>
      <c r="AA38" s="23"/>
      <c r="AB38" s="23"/>
      <c r="AC38" s="23"/>
      <c r="AD38" s="24"/>
      <c r="AE38" s="25" t="n">
        <f aca="false">W38</f>
        <v>0</v>
      </c>
      <c r="AF38" s="25" t="n">
        <f aca="false">IF(AE38&gt;14,FALSE(),TRUE())</f>
        <v>1</v>
      </c>
      <c r="AG38" s="1" t="n">
        <f aca="false">F38+G38+H38*2+I38+J38+K38*2+L38+M38+N38+O38+P38+Q38*2+R38+(S38+T38+U38+V38)*2-W38</f>
        <v>123</v>
      </c>
      <c r="AH38" s="23"/>
      <c r="AI38" s="1" t="b">
        <f aca="false">AND(AB38,AD38,AH37,AG38&gt;0,AF38,AB37)</f>
        <v>1</v>
      </c>
      <c r="AJ38" s="26" t="n">
        <f aca="false">IF(AG38&gt;0,(AG38)/240*100,0)</f>
        <v>51.25</v>
      </c>
    </row>
    <row r="39" customFormat="false" ht="12.75" hidden="false" customHeight="false" outlineLevel="0" collapsed="false">
      <c r="A39" s="18"/>
      <c r="B39" s="18"/>
      <c r="C39" s="18"/>
      <c r="D39" s="18"/>
      <c r="E39" s="14" t="s">
        <v>17</v>
      </c>
      <c r="F39" s="19" t="n">
        <v>6</v>
      </c>
      <c r="G39" s="19" t="n">
        <v>5</v>
      </c>
      <c r="H39" s="19" t="n">
        <v>5</v>
      </c>
      <c r="I39" s="19" t="n">
        <v>5</v>
      </c>
      <c r="J39" s="19" t="n">
        <v>5</v>
      </c>
      <c r="K39" s="19" t="n">
        <v>5</v>
      </c>
      <c r="L39" s="19" t="n">
        <v>6</v>
      </c>
      <c r="M39" s="19" t="n">
        <v>5</v>
      </c>
      <c r="N39" s="19" t="n">
        <v>5</v>
      </c>
      <c r="O39" s="19" t="n">
        <v>6</v>
      </c>
      <c r="P39" s="19" t="n">
        <v>5</v>
      </c>
      <c r="Q39" s="19" t="n">
        <v>5</v>
      </c>
      <c r="R39" s="19" t="n">
        <v>6</v>
      </c>
      <c r="S39" s="19" t="n">
        <v>5</v>
      </c>
      <c r="T39" s="19" t="n">
        <v>5</v>
      </c>
      <c r="U39" s="19" t="n">
        <v>5</v>
      </c>
      <c r="V39" s="19" t="n">
        <v>5</v>
      </c>
      <c r="W39" s="19"/>
      <c r="X39" s="20" t="n">
        <f aca="false">IF(AI39,AG39,"")</f>
        <v>124</v>
      </c>
      <c r="Y39" s="21" t="n">
        <v>51.6666666666667</v>
      </c>
      <c r="Z39" s="22"/>
      <c r="AA39" s="23"/>
      <c r="AB39" s="23"/>
      <c r="AC39" s="23"/>
      <c r="AD39" s="24"/>
      <c r="AE39" s="25" t="n">
        <f aca="false">W39</f>
        <v>0</v>
      </c>
      <c r="AF39" s="25" t="n">
        <f aca="false">IF(AE39&gt;14,FALSE(),TRUE())</f>
        <v>1</v>
      </c>
      <c r="AG39" s="1" t="n">
        <f aca="false">F39+G39+H39*2+I39+J39+K39*2+L39+M39+N39+O39+P39+Q39*2+R39+(S39+T39+U39+V39)*2-W39</f>
        <v>124</v>
      </c>
      <c r="AH39" s="23"/>
      <c r="AI39" s="1" t="b">
        <f aca="false">AND(AB39,AD39,AH37,AG39&gt;0,AF39,AB37)</f>
        <v>1</v>
      </c>
      <c r="AJ39" s="26" t="n">
        <f aca="false">IF(AG39&gt;0,(AG39)/240*100,0)</f>
        <v>51.6666666666667</v>
      </c>
    </row>
    <row r="40" customFormat="false" ht="12.75" hidden="false" customHeight="true" outlineLevel="0" collapsed="false">
      <c r="A40" s="18" t="n">
        <v>12</v>
      </c>
      <c r="B40" s="18" t="s">
        <v>43</v>
      </c>
      <c r="C40" s="18" t="s">
        <v>44</v>
      </c>
      <c r="D40" s="18" t="s">
        <v>45</v>
      </c>
      <c r="E40" s="14" t="s">
        <v>1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 t="str">
        <f aca="false">IF(AI40,AG40,"")</f>
        <v/>
      </c>
      <c r="Y40" s="21"/>
      <c r="Z40" s="22"/>
      <c r="AA40" s="23" t="b">
        <f aca="false">ISNUMBER(#REF!)</f>
        <v>0</v>
      </c>
      <c r="AB40" s="23" t="b">
        <f aca="false">ISNONTEXT(Z40)</f>
        <v>1</v>
      </c>
      <c r="AC40" s="23" t="b">
        <f aca="false">AND([2]Przegląd!F45,AB40,(AG40+AG41+AG42)&gt;0,AH40)</f>
        <v>1</v>
      </c>
      <c r="AD40" s="24" t="n">
        <f aca="false">[2]Przegląd!F18</f>
        <v>1</v>
      </c>
      <c r="AE40" s="25" t="n">
        <f aca="false">W40</f>
        <v>0</v>
      </c>
      <c r="AF40" s="25" t="n">
        <f aca="false">IF(AE40&gt;14,FALSE(),TRUE())</f>
        <v>1</v>
      </c>
      <c r="AG40" s="1" t="n">
        <f aca="false">F40+G40+H40*2+I40+J40+K40*2+L40+M40+N40+O40+P40+Q40*2+R40+(S40+T40+U40+V40)*2-W40</f>
        <v>0</v>
      </c>
      <c r="AH40" s="23" t="b">
        <f aca="false">ISNUMBER(A40)</f>
        <v>1</v>
      </c>
      <c r="AI40" s="1" t="b">
        <f aca="false">AND(AB40,AD40,AH40,AG40&gt;0,AF40,AB40)</f>
        <v>0</v>
      </c>
      <c r="AJ40" s="26" t="n">
        <f aca="false">IF(AG40&gt;0,(AG40)/240*100,0)</f>
        <v>0</v>
      </c>
    </row>
    <row r="41" customFormat="false" ht="12.75" hidden="false" customHeight="false" outlineLevel="0" collapsed="false">
      <c r="A41" s="18"/>
      <c r="B41" s="18"/>
      <c r="C41" s="18"/>
      <c r="D41" s="18"/>
      <c r="E41" s="14" t="s">
        <v>16</v>
      </c>
      <c r="F41" s="19" t="n">
        <v>6</v>
      </c>
      <c r="G41" s="19" t="n">
        <v>7</v>
      </c>
      <c r="H41" s="19" t="n">
        <v>6</v>
      </c>
      <c r="I41" s="19" t="n">
        <v>7</v>
      </c>
      <c r="J41" s="19" t="n">
        <v>6</v>
      </c>
      <c r="K41" s="19" t="n">
        <v>6</v>
      </c>
      <c r="L41" s="19" t="n">
        <v>6</v>
      </c>
      <c r="M41" s="19" t="n">
        <v>7</v>
      </c>
      <c r="N41" s="19" t="n">
        <v>6</v>
      </c>
      <c r="O41" s="19" t="n">
        <v>7</v>
      </c>
      <c r="P41" s="19" t="n">
        <v>7</v>
      </c>
      <c r="Q41" s="19" t="n">
        <v>6</v>
      </c>
      <c r="R41" s="19" t="n">
        <v>7</v>
      </c>
      <c r="S41" s="19" t="n">
        <v>6</v>
      </c>
      <c r="T41" s="19" t="n">
        <v>7</v>
      </c>
      <c r="U41" s="19" t="n">
        <v>7</v>
      </c>
      <c r="V41" s="19" t="n">
        <v>6</v>
      </c>
      <c r="W41" s="19"/>
      <c r="X41" s="20" t="n">
        <f aca="false">IF(AI41,AG41,"")</f>
        <v>154</v>
      </c>
      <c r="Y41" s="21" t="n">
        <v>64.1666666666667</v>
      </c>
      <c r="Z41" s="22"/>
      <c r="AA41" s="23"/>
      <c r="AB41" s="23"/>
      <c r="AC41" s="23"/>
      <c r="AD41" s="24"/>
      <c r="AE41" s="25" t="n">
        <f aca="false">W41</f>
        <v>0</v>
      </c>
      <c r="AF41" s="25" t="n">
        <f aca="false">IF(AE41&gt;14,FALSE(),TRUE())</f>
        <v>1</v>
      </c>
      <c r="AG41" s="1" t="n">
        <f aca="false">F41+G41+H41*2+I41+J41+K41*2+L41+M41+N41+O41+P41+Q41*2+R41+(S41+T41+U41+V41)*2-W41</f>
        <v>154</v>
      </c>
      <c r="AH41" s="23"/>
      <c r="AI41" s="1" t="b">
        <f aca="false">AND(AB41,AD41,AH40,AG41&gt;0,AF41,AB40)</f>
        <v>1</v>
      </c>
      <c r="AJ41" s="26" t="n">
        <f aca="false">IF(AG41&gt;0,(AG41)/240*100,0)</f>
        <v>64.1666666666667</v>
      </c>
    </row>
    <row r="42" customFormat="false" ht="12.75" hidden="false" customHeight="false" outlineLevel="0" collapsed="false">
      <c r="A42" s="18"/>
      <c r="B42" s="18"/>
      <c r="C42" s="18"/>
      <c r="D42" s="18"/>
      <c r="E42" s="14" t="s">
        <v>17</v>
      </c>
      <c r="F42" s="19" t="n">
        <v>6</v>
      </c>
      <c r="G42" s="19" t="n">
        <v>7</v>
      </c>
      <c r="H42" s="19" t="n">
        <v>6</v>
      </c>
      <c r="I42" s="19" t="n">
        <v>6</v>
      </c>
      <c r="J42" s="19" t="n">
        <v>5</v>
      </c>
      <c r="K42" s="19" t="n">
        <v>6</v>
      </c>
      <c r="L42" s="19" t="n">
        <v>7</v>
      </c>
      <c r="M42" s="19" t="n">
        <v>6</v>
      </c>
      <c r="N42" s="19" t="n">
        <v>7</v>
      </c>
      <c r="O42" s="19" t="n">
        <v>6</v>
      </c>
      <c r="P42" s="19" t="n">
        <v>6</v>
      </c>
      <c r="Q42" s="19" t="n">
        <v>6</v>
      </c>
      <c r="R42" s="19" t="n">
        <v>6</v>
      </c>
      <c r="S42" s="19" t="n">
        <v>6</v>
      </c>
      <c r="T42" s="19" t="n">
        <v>6</v>
      </c>
      <c r="U42" s="19" t="n">
        <v>6</v>
      </c>
      <c r="V42" s="19" t="n">
        <v>6</v>
      </c>
      <c r="W42" s="19"/>
      <c r="X42" s="20" t="n">
        <f aca="false">IF(AI42,AG42,"")</f>
        <v>146</v>
      </c>
      <c r="Y42" s="21" t="n">
        <v>60.8333333333333</v>
      </c>
      <c r="Z42" s="22"/>
      <c r="AA42" s="23"/>
      <c r="AB42" s="23"/>
      <c r="AC42" s="23"/>
      <c r="AD42" s="24"/>
      <c r="AE42" s="25" t="n">
        <f aca="false">W42</f>
        <v>0</v>
      </c>
      <c r="AF42" s="25" t="n">
        <f aca="false">IF(AE42&gt;14,FALSE(),TRUE())</f>
        <v>1</v>
      </c>
      <c r="AG42" s="1" t="n">
        <f aca="false">F42+G42+H42*2+I42+J42+K42*2+L42+M42+N42+O42+P42+Q42*2+R42+(S42+T42+U42+V42)*2-W42</f>
        <v>146</v>
      </c>
      <c r="AH42" s="23"/>
      <c r="AI42" s="1" t="b">
        <f aca="false">AND(AB42,AD42,AH40,AG42&gt;0,AF42,AB40)</f>
        <v>1</v>
      </c>
      <c r="AJ42" s="26" t="n">
        <f aca="false">IF(AG42&gt;0,(AG42)/240*100,0)</f>
        <v>60.8333333333333</v>
      </c>
    </row>
    <row r="43" customFormat="false" ht="12.75" hidden="false" customHeight="true" outlineLevel="0" collapsed="false">
      <c r="A43" s="18" t="n">
        <v>13</v>
      </c>
      <c r="B43" s="18" t="s">
        <v>46</v>
      </c>
      <c r="C43" s="18" t="s">
        <v>47</v>
      </c>
      <c r="D43" s="18" t="s">
        <v>23</v>
      </c>
      <c r="E43" s="14" t="s">
        <v>1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 t="str">
        <f aca="false">IF(AI43,AG43,"")</f>
        <v/>
      </c>
      <c r="Y43" s="21"/>
      <c r="Z43" s="22"/>
      <c r="AA43" s="23" t="b">
        <f aca="false">ISNUMBER(#REF!)</f>
        <v>0</v>
      </c>
      <c r="AB43" s="23" t="b">
        <f aca="false">ISNONTEXT(Z43)</f>
        <v>1</v>
      </c>
      <c r="AC43" s="23" t="b">
        <f aca="false">AND([2]Przegląd!F48,AB43,(AG43+AG44+AG45)&gt;0,AH43)</f>
        <v>1</v>
      </c>
      <c r="AD43" s="24" t="n">
        <f aca="false">[2]Przegląd!F19</f>
        <v>1</v>
      </c>
      <c r="AE43" s="25" t="n">
        <f aca="false">W43</f>
        <v>0</v>
      </c>
      <c r="AF43" s="25" t="n">
        <f aca="false">IF(AE43&gt;14,FALSE(),TRUE())</f>
        <v>1</v>
      </c>
      <c r="AG43" s="1" t="n">
        <f aca="false">F43+G43+H43*2+I43+J43+K43*2+L43+M43+N43+O43+P43+Q43*2+R43+(S43+T43+U43+V43)*2-W43</f>
        <v>0</v>
      </c>
      <c r="AH43" s="23" t="b">
        <f aca="false">ISNUMBER(A43)</f>
        <v>1</v>
      </c>
      <c r="AI43" s="1" t="b">
        <f aca="false">AND(AB43,AD43,AH43,AG43&gt;0,AF43,AB43)</f>
        <v>0</v>
      </c>
      <c r="AJ43" s="26" t="n">
        <f aca="false">IF(AG43&gt;0,(AG43)/240*100,0)</f>
        <v>0</v>
      </c>
    </row>
    <row r="44" customFormat="false" ht="12.75" hidden="false" customHeight="false" outlineLevel="0" collapsed="false">
      <c r="A44" s="18"/>
      <c r="B44" s="18"/>
      <c r="C44" s="18"/>
      <c r="D44" s="18"/>
      <c r="E44" s="14" t="s">
        <v>16</v>
      </c>
      <c r="F44" s="19" t="n">
        <v>6</v>
      </c>
      <c r="G44" s="19" t="n">
        <v>7</v>
      </c>
      <c r="H44" s="19" t="n">
        <v>3</v>
      </c>
      <c r="I44" s="19" t="n">
        <v>7</v>
      </c>
      <c r="J44" s="19" t="n">
        <v>6</v>
      </c>
      <c r="K44" s="19" t="n">
        <v>5</v>
      </c>
      <c r="L44" s="19" t="n">
        <v>6</v>
      </c>
      <c r="M44" s="19" t="n">
        <v>6</v>
      </c>
      <c r="N44" s="19" t="n">
        <v>6</v>
      </c>
      <c r="O44" s="19" t="n">
        <v>7</v>
      </c>
      <c r="P44" s="19" t="n">
        <v>3</v>
      </c>
      <c r="Q44" s="19" t="n">
        <v>5</v>
      </c>
      <c r="R44" s="19" t="n">
        <v>6</v>
      </c>
      <c r="S44" s="19" t="n">
        <v>6</v>
      </c>
      <c r="T44" s="19" t="n">
        <v>7</v>
      </c>
      <c r="U44" s="19" t="n">
        <v>5</v>
      </c>
      <c r="V44" s="19" t="n">
        <v>6</v>
      </c>
      <c r="W44" s="19"/>
      <c r="X44" s="20" t="n">
        <f aca="false">IF(AI44,AG44,"")</f>
        <v>134</v>
      </c>
      <c r="Y44" s="21" t="n">
        <v>55.8333333333333</v>
      </c>
      <c r="Z44" s="22"/>
      <c r="AA44" s="23"/>
      <c r="AB44" s="23"/>
      <c r="AC44" s="23"/>
      <c r="AD44" s="27"/>
      <c r="AE44" s="25" t="n">
        <f aca="false">W44</f>
        <v>0</v>
      </c>
      <c r="AF44" s="25" t="n">
        <f aca="false">IF(AE44&gt;14,FALSE(),TRUE())</f>
        <v>1</v>
      </c>
      <c r="AG44" s="1" t="n">
        <f aca="false">F44+G44+H44*2+I44+J44+K44*2+L44+M44+N44+O44+P44+Q44*2+R44+(S44+T44+U44+V44)*2-W44</f>
        <v>134</v>
      </c>
      <c r="AH44" s="23"/>
      <c r="AI44" s="1" t="b">
        <f aca="false">AND(AB44,AD44,AH43,AG44&gt;0,AF44,AB43)</f>
        <v>1</v>
      </c>
      <c r="AJ44" s="26" t="n">
        <f aca="false">IF(AG44&gt;0,(AG44)/240*100,0)</f>
        <v>55.8333333333333</v>
      </c>
    </row>
    <row r="45" customFormat="false" ht="12.75" hidden="false" customHeight="false" outlineLevel="0" collapsed="false">
      <c r="A45" s="18"/>
      <c r="B45" s="18"/>
      <c r="C45" s="18"/>
      <c r="D45" s="18"/>
      <c r="E45" s="14" t="s">
        <v>17</v>
      </c>
      <c r="F45" s="19" t="n">
        <v>5</v>
      </c>
      <c r="G45" s="19" t="n">
        <v>6</v>
      </c>
      <c r="H45" s="19" t="n">
        <v>4</v>
      </c>
      <c r="I45" s="19" t="n">
        <v>5</v>
      </c>
      <c r="J45" s="19" t="n">
        <v>5</v>
      </c>
      <c r="K45" s="19" t="n">
        <v>6</v>
      </c>
      <c r="L45" s="19" t="n">
        <v>6</v>
      </c>
      <c r="M45" s="19" t="n">
        <v>5</v>
      </c>
      <c r="N45" s="19" t="n">
        <v>6</v>
      </c>
      <c r="O45" s="19" t="n">
        <v>6</v>
      </c>
      <c r="P45" s="19" t="n">
        <v>5</v>
      </c>
      <c r="Q45" s="19" t="n">
        <v>6</v>
      </c>
      <c r="R45" s="19" t="n">
        <v>5</v>
      </c>
      <c r="S45" s="19" t="n">
        <v>6</v>
      </c>
      <c r="T45" s="19" t="n">
        <v>5</v>
      </c>
      <c r="U45" s="19" t="n">
        <v>5</v>
      </c>
      <c r="V45" s="19" t="n">
        <v>6</v>
      </c>
      <c r="W45" s="19"/>
      <c r="X45" s="20" t="n">
        <f aca="false">IF(AI45,AG45,"")</f>
        <v>130</v>
      </c>
      <c r="Y45" s="21" t="n">
        <v>54.1666666666667</v>
      </c>
      <c r="Z45" s="22"/>
      <c r="AA45" s="23"/>
      <c r="AB45" s="23"/>
      <c r="AC45" s="23"/>
      <c r="AD45" s="27"/>
      <c r="AE45" s="25" t="n">
        <f aca="false">W45</f>
        <v>0</v>
      </c>
      <c r="AF45" s="25" t="n">
        <f aca="false">IF(AE45&gt;14,FALSE(),TRUE())</f>
        <v>1</v>
      </c>
      <c r="AG45" s="1" t="n">
        <f aca="false">F45+G45+H45*2+I45+J45+K45*2+L45+M45+N45+O45+P45+Q45*2+R45+(S45+T45+U45+V45)*2-W45</f>
        <v>130</v>
      </c>
      <c r="AH45" s="23"/>
      <c r="AI45" s="1" t="b">
        <f aca="false">AND(AB45,AD45,AH43,AG45&gt;0,AF45,AB43)</f>
        <v>1</v>
      </c>
      <c r="AJ45" s="26" t="n">
        <f aca="false">IF(AG45&gt;0,(AG45)/240*100,0)</f>
        <v>54.1666666666667</v>
      </c>
    </row>
    <row r="46" customFormat="false" ht="12.75" hidden="false" customHeight="true" outlineLevel="0" collapsed="false">
      <c r="A46" s="18" t="n">
        <v>14</v>
      </c>
      <c r="B46" s="18" t="s">
        <v>48</v>
      </c>
      <c r="C46" s="18" t="s">
        <v>13</v>
      </c>
      <c r="D46" s="18" t="s">
        <v>14</v>
      </c>
      <c r="E46" s="14" t="s">
        <v>1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 t="str">
        <f aca="false">IF(AI46,AG46,"")</f>
        <v/>
      </c>
      <c r="Y46" s="21"/>
      <c r="Z46" s="22"/>
      <c r="AA46" s="23" t="b">
        <f aca="false">ISNUMBER(#REF!)</f>
        <v>0</v>
      </c>
      <c r="AB46" s="23" t="b">
        <f aca="false">ISNONTEXT(Z46)</f>
        <v>1</v>
      </c>
      <c r="AC46" s="23" t="b">
        <f aca="false">AND([2]Przegląd!F51,AB46,(AG46+AG47+AG48)&gt;0,AH46)</f>
        <v>1</v>
      </c>
      <c r="AD46" s="24" t="n">
        <f aca="false">[2]Przegląd!F20</f>
        <v>1</v>
      </c>
      <c r="AE46" s="25" t="n">
        <f aca="false">W46</f>
        <v>0</v>
      </c>
      <c r="AF46" s="25" t="n">
        <f aca="false">IF(AE46&gt;14,FALSE(),TRUE())</f>
        <v>1</v>
      </c>
      <c r="AG46" s="1" t="n">
        <f aca="false">F46+G46+H46*2+I46+J46+K46*2+L46+M46+N46+O46+P46+Q46*2+R46+(S46+T46+U46+V46)*2-W46</f>
        <v>0</v>
      </c>
      <c r="AH46" s="23" t="b">
        <f aca="false">ISNUMBER(A46)</f>
        <v>1</v>
      </c>
      <c r="AI46" s="1" t="b">
        <f aca="false">AND(AB46,AD46,AH46,AG46&gt;0,AF46,AB46)</f>
        <v>0</v>
      </c>
      <c r="AJ46" s="26" t="n">
        <f aca="false">IF(AG46&gt;0,(AG46)/240*100,0)</f>
        <v>0</v>
      </c>
    </row>
    <row r="47" customFormat="false" ht="12.75" hidden="false" customHeight="false" outlineLevel="0" collapsed="false">
      <c r="A47" s="18"/>
      <c r="B47" s="18"/>
      <c r="C47" s="18"/>
      <c r="D47" s="18"/>
      <c r="E47" s="14" t="s">
        <v>16</v>
      </c>
      <c r="F47" s="19" t="n">
        <v>6</v>
      </c>
      <c r="G47" s="19" t="n">
        <v>6</v>
      </c>
      <c r="H47" s="19" t="n">
        <v>5</v>
      </c>
      <c r="I47" s="19" t="n">
        <v>6</v>
      </c>
      <c r="J47" s="19" t="n">
        <v>7</v>
      </c>
      <c r="K47" s="19" t="n">
        <v>6</v>
      </c>
      <c r="L47" s="19" t="n">
        <v>3</v>
      </c>
      <c r="M47" s="19" t="n">
        <v>5</v>
      </c>
      <c r="N47" s="19" t="n">
        <v>5</v>
      </c>
      <c r="O47" s="19" t="n">
        <v>6</v>
      </c>
      <c r="P47" s="19" t="n">
        <v>5</v>
      </c>
      <c r="Q47" s="19" t="n">
        <v>5</v>
      </c>
      <c r="R47" s="19" t="n">
        <v>6</v>
      </c>
      <c r="S47" s="19" t="n">
        <v>5</v>
      </c>
      <c r="T47" s="19" t="n">
        <v>5</v>
      </c>
      <c r="U47" s="19" t="n">
        <v>6</v>
      </c>
      <c r="V47" s="19" t="n">
        <v>6</v>
      </c>
      <c r="W47" s="19"/>
      <c r="X47" s="20" t="n">
        <f aca="false">IF(AI47,AG47,"")</f>
        <v>131</v>
      </c>
      <c r="Y47" s="21" t="n">
        <v>54.5833333333333</v>
      </c>
      <c r="Z47" s="22"/>
      <c r="AA47" s="23"/>
      <c r="AB47" s="23"/>
      <c r="AC47" s="23"/>
      <c r="AD47" s="27"/>
      <c r="AE47" s="25" t="n">
        <f aca="false">W47</f>
        <v>0</v>
      </c>
      <c r="AF47" s="25" t="n">
        <f aca="false">IF(AE47&gt;14,FALSE(),TRUE())</f>
        <v>1</v>
      </c>
      <c r="AG47" s="1" t="n">
        <f aca="false">F47+G47+H47*2+I47+J47+K47*2+L47+M47+N47+O47+P47+Q47*2+R47+(S47+T47+U47+V47)*2-W47</f>
        <v>131</v>
      </c>
      <c r="AH47" s="23"/>
      <c r="AI47" s="1" t="b">
        <f aca="false">AND(AB47,AD47,AH46,AG47&gt;0,AF47,AB46)</f>
        <v>1</v>
      </c>
      <c r="AJ47" s="26" t="n">
        <f aca="false">IF(AG47&gt;0,(AG47)/240*100,0)</f>
        <v>54.5833333333333</v>
      </c>
    </row>
    <row r="48" customFormat="false" ht="12.75" hidden="false" customHeight="false" outlineLevel="0" collapsed="false">
      <c r="A48" s="18"/>
      <c r="B48" s="18"/>
      <c r="C48" s="18"/>
      <c r="D48" s="18"/>
      <c r="E48" s="14" t="s">
        <v>17</v>
      </c>
      <c r="F48" s="19" t="n">
        <v>6</v>
      </c>
      <c r="G48" s="19" t="n">
        <v>5</v>
      </c>
      <c r="H48" s="19" t="n">
        <v>5</v>
      </c>
      <c r="I48" s="19" t="n">
        <v>6</v>
      </c>
      <c r="J48" s="19" t="n">
        <v>6</v>
      </c>
      <c r="K48" s="19" t="n">
        <v>7</v>
      </c>
      <c r="L48" s="19" t="n">
        <v>4</v>
      </c>
      <c r="M48" s="19" t="n">
        <v>5</v>
      </c>
      <c r="N48" s="19" t="n">
        <v>6</v>
      </c>
      <c r="O48" s="19" t="n">
        <v>6</v>
      </c>
      <c r="P48" s="19" t="n">
        <v>5</v>
      </c>
      <c r="Q48" s="19" t="n">
        <v>5</v>
      </c>
      <c r="R48" s="19" t="n">
        <v>6</v>
      </c>
      <c r="S48" s="19" t="n">
        <v>6</v>
      </c>
      <c r="T48" s="19" t="n">
        <v>5</v>
      </c>
      <c r="U48" s="19" t="n">
        <v>5</v>
      </c>
      <c r="V48" s="19" t="n">
        <v>6</v>
      </c>
      <c r="W48" s="19"/>
      <c r="X48" s="20" t="n">
        <f aca="false">IF(AI48,AG48,"")</f>
        <v>133</v>
      </c>
      <c r="Y48" s="21" t="n">
        <v>55.4166666666667</v>
      </c>
      <c r="Z48" s="22"/>
      <c r="AA48" s="23"/>
      <c r="AB48" s="23"/>
      <c r="AC48" s="23"/>
      <c r="AD48" s="27"/>
      <c r="AE48" s="25" t="n">
        <f aca="false">W48</f>
        <v>0</v>
      </c>
      <c r="AF48" s="25" t="n">
        <f aca="false">IF(AE48&gt;14,FALSE(),TRUE())</f>
        <v>1</v>
      </c>
      <c r="AG48" s="1" t="n">
        <f aca="false">F48+G48+H48*2+I48+J48+K48*2+L48+M48+N48+O48+P48+Q48*2+R48+(S48+T48+U48+V48)*2-W48</f>
        <v>133</v>
      </c>
      <c r="AH48" s="23"/>
      <c r="AI48" s="1" t="b">
        <f aca="false">AND(AB48,AD48,AH46,AG48&gt;0,AF48,AB46)</f>
        <v>1</v>
      </c>
      <c r="AJ48" s="26" t="n">
        <f aca="false">IF(AG48&gt;0,(AG48)/240*100,0)</f>
        <v>55.4166666666667</v>
      </c>
    </row>
    <row r="49" customFormat="false" ht="12.75" hidden="false" customHeight="true" outlineLevel="0" collapsed="false">
      <c r="A49" s="18" t="n">
        <v>15</v>
      </c>
      <c r="B49" s="18" t="s">
        <v>49</v>
      </c>
      <c r="C49" s="18" t="s">
        <v>50</v>
      </c>
      <c r="D49" s="18" t="s">
        <v>23</v>
      </c>
      <c r="E49" s="14" t="s">
        <v>1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 t="str">
        <f aca="false">IF(AI49,AG49,"")</f>
        <v/>
      </c>
      <c r="Y49" s="21"/>
      <c r="Z49" s="22"/>
      <c r="AA49" s="23" t="b">
        <f aca="false">ISNUMBER(#REF!)</f>
        <v>0</v>
      </c>
      <c r="AB49" s="23" t="b">
        <f aca="false">ISNONTEXT(Z49)</f>
        <v>1</v>
      </c>
      <c r="AC49" s="23" t="b">
        <f aca="false">AND([2]Przegląd!F54,AB49,(AG49+AG50+AG51)&gt;0,AH49)</f>
        <v>1</v>
      </c>
      <c r="AD49" s="24" t="n">
        <f aca="false">[2]Przegląd!F21</f>
        <v>1</v>
      </c>
      <c r="AE49" s="25" t="n">
        <f aca="false">W49</f>
        <v>0</v>
      </c>
      <c r="AF49" s="25" t="n">
        <f aca="false">IF(AE49&gt;14,FALSE(),TRUE())</f>
        <v>1</v>
      </c>
      <c r="AG49" s="1" t="n">
        <f aca="false">F49+G49+H49*2+I49+J49+K49*2+L49+M49+N49+O49+P49+Q49*2+R49+(S49+T49+U49+V49)*2-W49</f>
        <v>0</v>
      </c>
      <c r="AH49" s="23" t="b">
        <f aca="false">ISNUMBER(A49)</f>
        <v>1</v>
      </c>
      <c r="AI49" s="1" t="b">
        <f aca="false">AND(AB49,AD49,AH49,AG49&gt;0,AF49,AB49)</f>
        <v>0</v>
      </c>
      <c r="AJ49" s="26" t="n">
        <f aca="false">IF(AG49&gt;0,(AG49)/240*100,0)</f>
        <v>0</v>
      </c>
    </row>
    <row r="50" customFormat="false" ht="12.75" hidden="false" customHeight="false" outlineLevel="0" collapsed="false">
      <c r="A50" s="18"/>
      <c r="B50" s="18"/>
      <c r="C50" s="18"/>
      <c r="D50" s="18"/>
      <c r="E50" s="14" t="s">
        <v>16</v>
      </c>
      <c r="F50" s="19" t="n">
        <v>6</v>
      </c>
      <c r="G50" s="19" t="n">
        <v>6</v>
      </c>
      <c r="H50" s="19" t="n">
        <v>6</v>
      </c>
      <c r="I50" s="19" t="n">
        <v>7</v>
      </c>
      <c r="J50" s="19" t="n">
        <v>7</v>
      </c>
      <c r="K50" s="19" t="n">
        <v>6</v>
      </c>
      <c r="L50" s="19" t="n">
        <v>6</v>
      </c>
      <c r="M50" s="19" t="n">
        <v>6</v>
      </c>
      <c r="N50" s="19" t="n">
        <v>6</v>
      </c>
      <c r="O50" s="19" t="n">
        <v>6</v>
      </c>
      <c r="P50" s="19" t="n">
        <v>6</v>
      </c>
      <c r="Q50" s="19" t="n">
        <v>6</v>
      </c>
      <c r="R50" s="19" t="n">
        <v>6</v>
      </c>
      <c r="S50" s="19" t="n">
        <v>6</v>
      </c>
      <c r="T50" s="19" t="n">
        <v>6</v>
      </c>
      <c r="U50" s="19" t="n">
        <v>6</v>
      </c>
      <c r="V50" s="19" t="n">
        <v>6</v>
      </c>
      <c r="W50" s="19"/>
      <c r="X50" s="20" t="n">
        <f aca="false">IF(AI50,AG50,"")</f>
        <v>146</v>
      </c>
      <c r="Y50" s="21" t="n">
        <v>60.8333333333333</v>
      </c>
      <c r="Z50" s="22"/>
      <c r="AA50" s="23"/>
      <c r="AB50" s="23"/>
      <c r="AC50" s="23"/>
      <c r="AD50" s="27"/>
      <c r="AE50" s="25" t="n">
        <f aca="false">W50</f>
        <v>0</v>
      </c>
      <c r="AF50" s="25" t="n">
        <f aca="false">IF(AE50&gt;14,FALSE(),TRUE())</f>
        <v>1</v>
      </c>
      <c r="AG50" s="1" t="n">
        <f aca="false">F50+G50+H50*2+I50+J50+K50*2+L50+M50+N50+O50+P50+Q50*2+R50+(S50+T50+U50+V50)*2-W50</f>
        <v>146</v>
      </c>
      <c r="AH50" s="23"/>
      <c r="AI50" s="1" t="b">
        <f aca="false">AND(AB50,AD50,AH49,AG50&gt;0,AF50,AB49)</f>
        <v>1</v>
      </c>
      <c r="AJ50" s="26" t="n">
        <f aca="false">IF(AG50&gt;0,(AG50)/240*100,0)</f>
        <v>60.8333333333333</v>
      </c>
    </row>
    <row r="51" customFormat="false" ht="12.75" hidden="false" customHeight="false" outlineLevel="0" collapsed="false">
      <c r="A51" s="18"/>
      <c r="B51" s="18"/>
      <c r="C51" s="18"/>
      <c r="D51" s="18"/>
      <c r="E51" s="14" t="s">
        <v>17</v>
      </c>
      <c r="F51" s="19" t="n">
        <v>6</v>
      </c>
      <c r="G51" s="19" t="n">
        <v>6</v>
      </c>
      <c r="H51" s="19" t="n">
        <v>6</v>
      </c>
      <c r="I51" s="19" t="n">
        <v>6</v>
      </c>
      <c r="J51" s="19" t="n">
        <v>5</v>
      </c>
      <c r="K51" s="19" t="n">
        <v>6</v>
      </c>
      <c r="L51" s="19" t="n">
        <v>5</v>
      </c>
      <c r="M51" s="19" t="n">
        <v>6</v>
      </c>
      <c r="N51" s="19" t="n">
        <v>5</v>
      </c>
      <c r="O51" s="19" t="n">
        <v>5</v>
      </c>
      <c r="P51" s="19" t="n">
        <v>5</v>
      </c>
      <c r="Q51" s="19" t="n">
        <v>6</v>
      </c>
      <c r="R51" s="19" t="n">
        <v>6</v>
      </c>
      <c r="S51" s="19" t="n">
        <v>6</v>
      </c>
      <c r="T51" s="19" t="n">
        <v>6</v>
      </c>
      <c r="U51" s="19" t="n">
        <v>5</v>
      </c>
      <c r="V51" s="19" t="n">
        <v>6</v>
      </c>
      <c r="W51" s="19"/>
      <c r="X51" s="20" t="n">
        <f aca="false">IF(AI51,AG51,"")</f>
        <v>137</v>
      </c>
      <c r="Y51" s="21" t="n">
        <v>57.0833333333333</v>
      </c>
      <c r="Z51" s="22"/>
      <c r="AA51" s="23"/>
      <c r="AB51" s="23"/>
      <c r="AC51" s="23"/>
      <c r="AD51" s="27"/>
      <c r="AE51" s="25" t="n">
        <f aca="false">W51</f>
        <v>0</v>
      </c>
      <c r="AF51" s="25" t="n">
        <f aca="false">IF(AE51&gt;14,FALSE(),TRUE())</f>
        <v>1</v>
      </c>
      <c r="AG51" s="1" t="n">
        <f aca="false">F51+G51+H51*2+I51+J51+K51*2+L51+M51+N51+O51+P51+Q51*2+R51+(S51+T51+U51+V51)*2-W51</f>
        <v>137</v>
      </c>
      <c r="AH51" s="23"/>
      <c r="AI51" s="1" t="b">
        <f aca="false">AND(AB51,AD51,AH49,AG51&gt;0,AF51,AB49)</f>
        <v>1</v>
      </c>
      <c r="AJ51" s="26" t="n">
        <f aca="false">IF(AG51&gt;0,(AG51)/240*100,0)</f>
        <v>57.0833333333333</v>
      </c>
    </row>
    <row r="52" customFormat="false" ht="12.75" hidden="false" customHeight="true" outlineLevel="0" collapsed="false">
      <c r="A52" s="18" t="n">
        <v>16</v>
      </c>
      <c r="B52" s="18" t="s">
        <v>51</v>
      </c>
      <c r="C52" s="18" t="s">
        <v>52</v>
      </c>
      <c r="D52" s="18" t="s">
        <v>26</v>
      </c>
      <c r="E52" s="14" t="s">
        <v>15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 t="str">
        <f aca="false">IF(AI52,AG52,"")</f>
        <v/>
      </c>
      <c r="Y52" s="21"/>
      <c r="Z52" s="22"/>
      <c r="AA52" s="23" t="b">
        <f aca="false">ISNUMBER(#REF!)</f>
        <v>0</v>
      </c>
      <c r="AB52" s="23" t="b">
        <f aca="false">ISNONTEXT(Z52)</f>
        <v>1</v>
      </c>
      <c r="AC52" s="23" t="b">
        <f aca="false">AND([2]Przegląd!F57,AB52,(AG52+AG53+AG54)&gt;0,AH52)</f>
        <v>1</v>
      </c>
      <c r="AD52" s="24" t="n">
        <f aca="false">[2]Przegląd!F22</f>
        <v>1</v>
      </c>
      <c r="AE52" s="25" t="n">
        <f aca="false">W52</f>
        <v>0</v>
      </c>
      <c r="AF52" s="25" t="n">
        <f aca="false">IF(AE52&gt;14,FALSE(),TRUE())</f>
        <v>1</v>
      </c>
      <c r="AG52" s="1" t="n">
        <f aca="false">F52+G52+H52*2+I52+J52+K52*2+L52+M52+N52+O52+P52+Q52*2+R52+(S52+T52+U52+V52)*2-W52</f>
        <v>0</v>
      </c>
      <c r="AH52" s="23" t="b">
        <f aca="false">ISNUMBER(A52)</f>
        <v>1</v>
      </c>
      <c r="AI52" s="1" t="b">
        <f aca="false">AND(AB52,AD52,AH52,AG52&gt;0,AF52,AB52)</f>
        <v>0</v>
      </c>
      <c r="AJ52" s="26" t="n">
        <f aca="false">IF(AG52&gt;0,(AG52)/240*100,0)</f>
        <v>0</v>
      </c>
    </row>
    <row r="53" customFormat="false" ht="12.75" hidden="false" customHeight="false" outlineLevel="0" collapsed="false">
      <c r="A53" s="18"/>
      <c r="B53" s="18"/>
      <c r="C53" s="18"/>
      <c r="D53" s="18"/>
      <c r="E53" s="14" t="s">
        <v>16</v>
      </c>
      <c r="F53" s="19" t="n">
        <v>6</v>
      </c>
      <c r="G53" s="19" t="n">
        <v>6</v>
      </c>
      <c r="H53" s="19" t="n">
        <v>5</v>
      </c>
      <c r="I53" s="19" t="n">
        <v>6</v>
      </c>
      <c r="J53" s="19" t="n">
        <v>6</v>
      </c>
      <c r="K53" s="19" t="n">
        <v>4</v>
      </c>
      <c r="L53" s="19" t="n">
        <v>5</v>
      </c>
      <c r="M53" s="19" t="n">
        <v>6</v>
      </c>
      <c r="N53" s="19" t="n">
        <v>6</v>
      </c>
      <c r="O53" s="19" t="n">
        <v>6</v>
      </c>
      <c r="P53" s="19" t="n">
        <v>6</v>
      </c>
      <c r="Q53" s="19" t="n">
        <v>5</v>
      </c>
      <c r="R53" s="19" t="n">
        <v>5</v>
      </c>
      <c r="S53" s="19" t="n">
        <v>6</v>
      </c>
      <c r="T53" s="19" t="n">
        <v>5</v>
      </c>
      <c r="U53" s="19" t="n">
        <v>6</v>
      </c>
      <c r="V53" s="19" t="n">
        <v>6</v>
      </c>
      <c r="W53" s="19" t="n">
        <v>2</v>
      </c>
      <c r="X53" s="20" t="n">
        <f aca="false">IF(AI53,AG53,"")</f>
        <v>130</v>
      </c>
      <c r="Y53" s="21" t="n">
        <v>54.1666666666667</v>
      </c>
      <c r="Z53" s="22"/>
      <c r="AA53" s="23"/>
      <c r="AB53" s="23"/>
      <c r="AC53" s="23"/>
      <c r="AD53" s="27"/>
      <c r="AE53" s="25" t="n">
        <f aca="false">W53</f>
        <v>2</v>
      </c>
      <c r="AF53" s="25" t="n">
        <f aca="false">IF(AE53&gt;14,FALSE(),TRUE())</f>
        <v>1</v>
      </c>
      <c r="AG53" s="1" t="n">
        <f aca="false">F53+G53+H53*2+I53+J53+K53*2+L53+M53+N53+O53+P53+Q53*2+R53+(S53+T53+U53+V53)*2-W53</f>
        <v>130</v>
      </c>
      <c r="AH53" s="23"/>
      <c r="AI53" s="1" t="b">
        <f aca="false">AND(AB53,AD53,AH52,AG53&gt;0,AF53,AB52)</f>
        <v>1</v>
      </c>
      <c r="AJ53" s="26" t="n">
        <f aca="false">IF(AG53&gt;0,(AG53)/240*100,0)</f>
        <v>54.1666666666667</v>
      </c>
    </row>
    <row r="54" customFormat="false" ht="12.75" hidden="false" customHeight="false" outlineLevel="0" collapsed="false">
      <c r="A54" s="18"/>
      <c r="B54" s="18"/>
      <c r="C54" s="18"/>
      <c r="D54" s="18"/>
      <c r="E54" s="14" t="s">
        <v>17</v>
      </c>
      <c r="F54" s="19" t="n">
        <v>6</v>
      </c>
      <c r="G54" s="19" t="n">
        <v>5</v>
      </c>
      <c r="H54" s="19" t="n">
        <v>5</v>
      </c>
      <c r="I54" s="19" t="n">
        <v>5</v>
      </c>
      <c r="J54" s="19" t="n">
        <v>5</v>
      </c>
      <c r="K54" s="19" t="n">
        <v>6</v>
      </c>
      <c r="L54" s="19" t="n">
        <v>5</v>
      </c>
      <c r="M54" s="19" t="n">
        <v>6</v>
      </c>
      <c r="N54" s="19" t="n">
        <v>5</v>
      </c>
      <c r="O54" s="19" t="n">
        <v>6</v>
      </c>
      <c r="P54" s="19" t="n">
        <v>6</v>
      </c>
      <c r="Q54" s="19" t="n">
        <v>5</v>
      </c>
      <c r="R54" s="19" t="n">
        <v>5</v>
      </c>
      <c r="S54" s="19" t="n">
        <v>5</v>
      </c>
      <c r="T54" s="19" t="n">
        <v>5</v>
      </c>
      <c r="U54" s="19" t="n">
        <v>5</v>
      </c>
      <c r="V54" s="19" t="n">
        <v>5</v>
      </c>
      <c r="W54" s="19" t="n">
        <v>2</v>
      </c>
      <c r="X54" s="20" t="n">
        <f aca="false">IF(AI54,AG54,"")</f>
        <v>124</v>
      </c>
      <c r="Y54" s="21" t="n">
        <v>51.6666666666667</v>
      </c>
      <c r="Z54" s="22"/>
      <c r="AA54" s="23"/>
      <c r="AB54" s="23"/>
      <c r="AC54" s="23"/>
      <c r="AD54" s="27"/>
      <c r="AE54" s="25" t="n">
        <f aca="false">W54</f>
        <v>2</v>
      </c>
      <c r="AF54" s="25" t="n">
        <f aca="false">IF(AE54&gt;14,FALSE(),TRUE())</f>
        <v>1</v>
      </c>
      <c r="AG54" s="1" t="n">
        <f aca="false">F54+G54+H54*2+I54+J54+K54*2+L54+M54+N54+O54+P54+Q54*2+R54+(S54+T54+U54+V54)*2-W54</f>
        <v>124</v>
      </c>
      <c r="AH54" s="23"/>
      <c r="AI54" s="1" t="b">
        <f aca="false">AND(AB54,AD54,AH52,AG54&gt;0,AF54,AB52)</f>
        <v>1</v>
      </c>
      <c r="AJ54" s="26" t="n">
        <f aca="false">IF(AG54&gt;0,(AG54)/240*100,0)</f>
        <v>51.6666666666667</v>
      </c>
    </row>
    <row r="55" customFormat="false" ht="12.75" hidden="false" customHeight="true" outlineLevel="0" collapsed="false">
      <c r="A55" s="18" t="n">
        <v>17</v>
      </c>
      <c r="B55" s="18" t="s">
        <v>53</v>
      </c>
      <c r="C55" s="18" t="s">
        <v>54</v>
      </c>
      <c r="D55" s="18" t="s">
        <v>55</v>
      </c>
      <c r="E55" s="14" t="s">
        <v>15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 t="str">
        <f aca="false">IF(AI55,AG55,"")</f>
        <v/>
      </c>
      <c r="Y55" s="21"/>
      <c r="Z55" s="22"/>
      <c r="AA55" s="23" t="b">
        <f aca="false">ISNUMBER(#REF!)</f>
        <v>0</v>
      </c>
      <c r="AB55" s="23" t="b">
        <f aca="false">ISNONTEXT(Z55)</f>
        <v>1</v>
      </c>
      <c r="AC55" s="23" t="e">
        <f aca="false">AND([2]Przegląd!F61,AB55,(AG55+AG56+AG57)&gt;0,AH55)</f>
        <v>#VALUE!</v>
      </c>
      <c r="AD55" s="24" t="n">
        <f aca="false">[2]Przegląd!F23</f>
        <v>1</v>
      </c>
      <c r="AE55" s="25" t="n">
        <f aca="false">W55</f>
        <v>0</v>
      </c>
      <c r="AF55" s="25" t="n">
        <f aca="false">IF(AE55&gt;14,FALSE(),TRUE())</f>
        <v>1</v>
      </c>
      <c r="AG55" s="1" t="n">
        <f aca="false">F55+G55+H55*2+I55+J55+K55*2+L55+M55+N55+O55+P55+Q55*2+R55+(S55+T55+U55+V55)*2-W55</f>
        <v>0</v>
      </c>
      <c r="AH55" s="23" t="b">
        <f aca="false">ISNUMBER(A55)</f>
        <v>1</v>
      </c>
      <c r="AI55" s="1" t="b">
        <f aca="false">AND(AB55,AD55,AH55,AG55&gt;0,AF55,AB55)</f>
        <v>0</v>
      </c>
      <c r="AJ55" s="26" t="n">
        <f aca="false">IF(AG55&gt;0,(AG55)/240*100,0)</f>
        <v>0</v>
      </c>
    </row>
    <row r="56" customFormat="false" ht="12.75" hidden="false" customHeight="false" outlineLevel="0" collapsed="false">
      <c r="A56" s="18"/>
      <c r="B56" s="18"/>
      <c r="C56" s="18"/>
      <c r="D56" s="18"/>
      <c r="E56" s="14" t="s">
        <v>16</v>
      </c>
      <c r="F56" s="19" t="n">
        <v>6</v>
      </c>
      <c r="G56" s="19" t="n">
        <v>6</v>
      </c>
      <c r="H56" s="19" t="n">
        <v>6</v>
      </c>
      <c r="I56" s="19" t="n">
        <v>6</v>
      </c>
      <c r="J56" s="19" t="n">
        <v>5</v>
      </c>
      <c r="K56" s="19" t="n">
        <v>6</v>
      </c>
      <c r="L56" s="19" t="n">
        <v>5</v>
      </c>
      <c r="M56" s="19" t="n">
        <v>6</v>
      </c>
      <c r="N56" s="19" t="n">
        <v>6</v>
      </c>
      <c r="O56" s="19" t="n">
        <v>6</v>
      </c>
      <c r="P56" s="19" t="n">
        <v>6</v>
      </c>
      <c r="Q56" s="19" t="n">
        <v>6</v>
      </c>
      <c r="R56" s="19" t="n">
        <v>5</v>
      </c>
      <c r="S56" s="19" t="n">
        <v>6</v>
      </c>
      <c r="T56" s="19" t="n">
        <v>6</v>
      </c>
      <c r="U56" s="19" t="n">
        <v>6</v>
      </c>
      <c r="V56" s="19" t="n">
        <v>6</v>
      </c>
      <c r="W56" s="19"/>
      <c r="X56" s="20" t="n">
        <f aca="false">IF(AI56,AG56,"")</f>
        <v>141</v>
      </c>
      <c r="Y56" s="21" t="n">
        <v>58.75</v>
      </c>
      <c r="Z56" s="22"/>
      <c r="AA56" s="23"/>
      <c r="AB56" s="23"/>
      <c r="AC56" s="23"/>
      <c r="AD56" s="27"/>
      <c r="AE56" s="25" t="n">
        <f aca="false">W56</f>
        <v>0</v>
      </c>
      <c r="AF56" s="25" t="n">
        <f aca="false">IF(AE56&gt;14,FALSE(),TRUE())</f>
        <v>1</v>
      </c>
      <c r="AG56" s="1" t="n">
        <f aca="false">F56+G56+H56*2+I56+J56+K56*2+L56+M56+N56+O56+P56+Q56*2+R56+(S56+T56+U56+V56)*2-W56</f>
        <v>141</v>
      </c>
      <c r="AH56" s="23"/>
      <c r="AI56" s="1" t="b">
        <f aca="false">AND(AB56,AD56,AH55,AG56&gt;0,AF56,AB55)</f>
        <v>1</v>
      </c>
      <c r="AJ56" s="26" t="n">
        <f aca="false">IF(AG56&gt;0,(AG56)/240*100,0)</f>
        <v>58.75</v>
      </c>
    </row>
    <row r="57" customFormat="false" ht="12.75" hidden="false" customHeight="false" outlineLevel="0" collapsed="false">
      <c r="A57" s="18"/>
      <c r="B57" s="18"/>
      <c r="C57" s="18"/>
      <c r="D57" s="18"/>
      <c r="E57" s="14" t="s">
        <v>17</v>
      </c>
      <c r="F57" s="19" t="n">
        <v>6</v>
      </c>
      <c r="G57" s="19" t="n">
        <v>5</v>
      </c>
      <c r="H57" s="19" t="n">
        <v>5</v>
      </c>
      <c r="I57" s="19" t="n">
        <v>6</v>
      </c>
      <c r="J57" s="19" t="n">
        <v>5</v>
      </c>
      <c r="K57" s="19" t="n">
        <v>6</v>
      </c>
      <c r="L57" s="19" t="n">
        <v>6</v>
      </c>
      <c r="M57" s="19" t="n">
        <v>6</v>
      </c>
      <c r="N57" s="19" t="n">
        <v>5</v>
      </c>
      <c r="O57" s="19" t="n">
        <v>6</v>
      </c>
      <c r="P57" s="19" t="n">
        <v>6</v>
      </c>
      <c r="Q57" s="19" t="n">
        <v>6</v>
      </c>
      <c r="R57" s="19" t="n">
        <v>5</v>
      </c>
      <c r="S57" s="19" t="n">
        <v>6</v>
      </c>
      <c r="T57" s="19" t="n">
        <v>6</v>
      </c>
      <c r="U57" s="19" t="n">
        <v>5</v>
      </c>
      <c r="V57" s="19" t="n">
        <v>7</v>
      </c>
      <c r="W57" s="19"/>
      <c r="X57" s="20" t="n">
        <f aca="false">IF(AI57,AG57,"")</f>
        <v>138</v>
      </c>
      <c r="Y57" s="21" t="n">
        <v>57.5</v>
      </c>
      <c r="Z57" s="22"/>
      <c r="AA57" s="23"/>
      <c r="AB57" s="23"/>
      <c r="AC57" s="23"/>
      <c r="AD57" s="27"/>
      <c r="AE57" s="25" t="n">
        <f aca="false">W57</f>
        <v>0</v>
      </c>
      <c r="AF57" s="25" t="n">
        <f aca="false">IF(AE57&gt;14,FALSE(),TRUE())</f>
        <v>1</v>
      </c>
      <c r="AG57" s="1" t="n">
        <f aca="false">F57+G57+H57*2+I57+J57+K57*2+L57+M57+N57+O57+P57+Q57*2+R57+(S57+T57+U57+V57)*2-W57</f>
        <v>138</v>
      </c>
      <c r="AH57" s="23"/>
      <c r="AI57" s="1" t="b">
        <f aca="false">AND(AB57,AD57,AH55,AG57&gt;0,AF57,AB55)</f>
        <v>1</v>
      </c>
      <c r="AJ57" s="26" t="n">
        <f aca="false">IF(AG57&gt;0,(AG57)/240*100,0)</f>
        <v>57.5</v>
      </c>
    </row>
    <row r="58" customFormat="false" ht="12.75" hidden="false" customHeight="true" outlineLevel="0" collapsed="false">
      <c r="A58" s="18" t="n">
        <v>18</v>
      </c>
      <c r="B58" s="18" t="s">
        <v>56</v>
      </c>
      <c r="C58" s="18" t="s">
        <v>57</v>
      </c>
      <c r="D58" s="18" t="s">
        <v>26</v>
      </c>
      <c r="E58" s="14" t="s">
        <v>15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 t="str">
        <f aca="false">IF(AI58,AG58,"")</f>
        <v/>
      </c>
      <c r="Y58" s="21"/>
      <c r="Z58" s="22"/>
      <c r="AA58" s="23" t="b">
        <f aca="false">ISNUMBER(#REF!)</f>
        <v>0</v>
      </c>
      <c r="AB58" s="23" t="b">
        <f aca="false">ISNONTEXT(Z58)</f>
        <v>1</v>
      </c>
      <c r="AC58" s="23" t="e">
        <f aca="false">AND([2]Przegląd!F64,AB58,(AG58+AG59+AG60)&gt;0,AH58)</f>
        <v>#VALUE!</v>
      </c>
      <c r="AD58" s="24" t="n">
        <f aca="false">[2]Przegląd!F24</f>
        <v>1</v>
      </c>
      <c r="AE58" s="25" t="n">
        <f aca="false">W58</f>
        <v>0</v>
      </c>
      <c r="AF58" s="25" t="n">
        <f aca="false">IF(AE58&gt;14,FALSE(),TRUE())</f>
        <v>1</v>
      </c>
      <c r="AG58" s="1" t="n">
        <f aca="false">F58+G58+H58*2+I58+J58+K58*2+L58+M58+N58+O58+P58+Q58*2+R58+(S58+T58+U58+V58)*2-W58</f>
        <v>0</v>
      </c>
      <c r="AH58" s="23" t="b">
        <f aca="false">ISNUMBER(A58)</f>
        <v>1</v>
      </c>
      <c r="AI58" s="1" t="b">
        <f aca="false">AND(AB58,AD58,AH58,AG58&gt;0,AF58,AB58)</f>
        <v>0</v>
      </c>
      <c r="AJ58" s="26" t="n">
        <f aca="false">IF(AG58&gt;0,(AG58)/240*100,0)</f>
        <v>0</v>
      </c>
    </row>
    <row r="59" customFormat="false" ht="12.75" hidden="false" customHeight="false" outlineLevel="0" collapsed="false">
      <c r="A59" s="18"/>
      <c r="B59" s="18"/>
      <c r="C59" s="18"/>
      <c r="D59" s="18"/>
      <c r="E59" s="14" t="s">
        <v>16</v>
      </c>
      <c r="F59" s="19" t="n">
        <v>6</v>
      </c>
      <c r="G59" s="19" t="n">
        <v>6</v>
      </c>
      <c r="H59" s="19" t="n">
        <v>6</v>
      </c>
      <c r="I59" s="19" t="n">
        <v>7</v>
      </c>
      <c r="J59" s="19" t="n">
        <v>5</v>
      </c>
      <c r="K59" s="19" t="n">
        <v>7</v>
      </c>
      <c r="L59" s="19" t="n">
        <v>7</v>
      </c>
      <c r="M59" s="19" t="n">
        <v>7</v>
      </c>
      <c r="N59" s="19" t="n">
        <v>7</v>
      </c>
      <c r="O59" s="19" t="n">
        <v>7</v>
      </c>
      <c r="P59" s="19" t="n">
        <v>7</v>
      </c>
      <c r="Q59" s="19" t="n">
        <v>7</v>
      </c>
      <c r="R59" s="19" t="n">
        <v>6</v>
      </c>
      <c r="S59" s="19" t="n">
        <v>7</v>
      </c>
      <c r="T59" s="19" t="n">
        <v>6</v>
      </c>
      <c r="U59" s="19" t="n">
        <v>7</v>
      </c>
      <c r="V59" s="19" t="n">
        <v>7</v>
      </c>
      <c r="W59" s="19"/>
      <c r="X59" s="20" t="n">
        <f aca="false">IF(AI59,AG59,"")</f>
        <v>159</v>
      </c>
      <c r="Y59" s="21" t="n">
        <v>66.25</v>
      </c>
      <c r="Z59" s="22"/>
      <c r="AA59" s="23"/>
      <c r="AB59" s="23"/>
      <c r="AC59" s="23"/>
      <c r="AD59" s="27"/>
      <c r="AE59" s="25" t="n">
        <f aca="false">W59</f>
        <v>0</v>
      </c>
      <c r="AF59" s="25" t="n">
        <f aca="false">IF(AE59&gt;14,FALSE(),TRUE())</f>
        <v>1</v>
      </c>
      <c r="AG59" s="1" t="n">
        <f aca="false">F59+G59+H59*2+I59+J59+K59*2+L59+M59+N59+O59+P59+Q59*2+R59+(S59+T59+U59+V59)*2-W59</f>
        <v>159</v>
      </c>
      <c r="AH59" s="23"/>
      <c r="AI59" s="1" t="b">
        <f aca="false">AND(AB59,AD59,AH58,AG59&gt;0,AF59,AB58)</f>
        <v>1</v>
      </c>
      <c r="AJ59" s="26" t="n">
        <f aca="false">IF(AG59&gt;0,(AG59)/240*100,0)</f>
        <v>66.25</v>
      </c>
    </row>
    <row r="60" customFormat="false" ht="12.75" hidden="false" customHeight="false" outlineLevel="0" collapsed="false">
      <c r="A60" s="18"/>
      <c r="B60" s="18"/>
      <c r="C60" s="18"/>
      <c r="D60" s="18"/>
      <c r="E60" s="14" t="s">
        <v>17</v>
      </c>
      <c r="F60" s="19" t="n">
        <v>7</v>
      </c>
      <c r="G60" s="19" t="n">
        <v>6</v>
      </c>
      <c r="H60" s="19" t="n">
        <v>7</v>
      </c>
      <c r="I60" s="19" t="n">
        <v>7</v>
      </c>
      <c r="J60" s="19" t="n">
        <v>6</v>
      </c>
      <c r="K60" s="19" t="n">
        <v>7</v>
      </c>
      <c r="L60" s="19" t="n">
        <v>6</v>
      </c>
      <c r="M60" s="19" t="n">
        <v>6</v>
      </c>
      <c r="N60" s="19" t="n">
        <v>6</v>
      </c>
      <c r="O60" s="19" t="n">
        <v>7</v>
      </c>
      <c r="P60" s="19" t="n">
        <v>6</v>
      </c>
      <c r="Q60" s="19" t="n">
        <v>6</v>
      </c>
      <c r="R60" s="19" t="n">
        <v>7</v>
      </c>
      <c r="S60" s="19" t="n">
        <v>7</v>
      </c>
      <c r="T60" s="19" t="n">
        <v>6</v>
      </c>
      <c r="U60" s="19" t="n">
        <v>6</v>
      </c>
      <c r="V60" s="19" t="n">
        <v>7</v>
      </c>
      <c r="W60" s="19"/>
      <c r="X60" s="20" t="n">
        <f aca="false">IF(AI60,AG60,"")</f>
        <v>156</v>
      </c>
      <c r="Y60" s="21" t="n">
        <v>65</v>
      </c>
      <c r="Z60" s="22"/>
      <c r="AA60" s="23"/>
      <c r="AB60" s="23"/>
      <c r="AC60" s="23"/>
      <c r="AD60" s="27"/>
      <c r="AE60" s="25" t="n">
        <f aca="false">W60</f>
        <v>0</v>
      </c>
      <c r="AF60" s="25" t="n">
        <f aca="false">IF(AE60&gt;14,FALSE(),TRUE())</f>
        <v>1</v>
      </c>
      <c r="AG60" s="1" t="n">
        <f aca="false">F60+G60+H60*2+I60+J60+K60*2+L60+M60+N60+O60+P60+Q60*2+R60+(S60+T60+U60+V60)*2-W60</f>
        <v>156</v>
      </c>
      <c r="AH60" s="23"/>
      <c r="AI60" s="1" t="b">
        <f aca="false">AND(AB60,AD60,AH58,AG60&gt;0,AF60,AB58)</f>
        <v>1</v>
      </c>
      <c r="AJ60" s="26" t="n">
        <f aca="false">IF(AG60&gt;0,(AG60)/240*100,0)</f>
        <v>65</v>
      </c>
    </row>
    <row r="61" customFormat="false" ht="12.75" hidden="false" customHeight="true" outlineLevel="0" collapsed="false">
      <c r="A61" s="18" t="n">
        <v>19</v>
      </c>
      <c r="B61" s="18" t="s">
        <v>58</v>
      </c>
      <c r="C61" s="18" t="s">
        <v>59</v>
      </c>
      <c r="D61" s="18" t="s">
        <v>60</v>
      </c>
      <c r="E61" s="14" t="s">
        <v>15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 t="str">
        <f aca="false">IF(AI61,AG61,"")</f>
        <v/>
      </c>
      <c r="Y61" s="21"/>
      <c r="Z61" s="22"/>
      <c r="AA61" s="23" t="b">
        <f aca="false">ISNUMBER(#REF!)</f>
        <v>0</v>
      </c>
      <c r="AB61" s="23" t="b">
        <f aca="false">ISNONTEXT(Z61)</f>
        <v>1</v>
      </c>
      <c r="AC61" s="23" t="e">
        <f aca="false">AND([2]Przegląd!F67,AB61,(AG61+AG62+AG63)&gt;0,AH61)</f>
        <v>#VALUE!</v>
      </c>
      <c r="AD61" s="24" t="n">
        <f aca="false">[2]Przegląd!F25</f>
        <v>1</v>
      </c>
      <c r="AE61" s="25" t="n">
        <f aca="false">W61</f>
        <v>0</v>
      </c>
      <c r="AF61" s="25" t="n">
        <f aca="false">IF(AE61&gt;14,FALSE(),TRUE())</f>
        <v>1</v>
      </c>
      <c r="AG61" s="1" t="n">
        <f aca="false">F61+G61+H61*2+I61+J61+K61*2+L61+M61+N61+O61+P61+Q61*2+R61+(S61+T61+U61+V61)*2-W61</f>
        <v>0</v>
      </c>
      <c r="AH61" s="23" t="b">
        <f aca="false">ISNUMBER(A61)</f>
        <v>1</v>
      </c>
      <c r="AI61" s="1" t="b">
        <f aca="false">AND(AB61,AD61,AH61,AG61&gt;0,AF61,AB61)</f>
        <v>0</v>
      </c>
      <c r="AJ61" s="26" t="n">
        <f aca="false">IF(AG61&gt;0,(AG61)/240*100,0)</f>
        <v>0</v>
      </c>
    </row>
    <row r="62" customFormat="false" ht="12.75" hidden="false" customHeight="false" outlineLevel="0" collapsed="false">
      <c r="A62" s="18"/>
      <c r="B62" s="18"/>
      <c r="C62" s="18"/>
      <c r="D62" s="18"/>
      <c r="E62" s="14" t="s">
        <v>16</v>
      </c>
      <c r="F62" s="19" t="n">
        <v>6</v>
      </c>
      <c r="G62" s="19" t="n">
        <v>7</v>
      </c>
      <c r="H62" s="19" t="n">
        <v>6</v>
      </c>
      <c r="I62" s="19" t="n">
        <v>6</v>
      </c>
      <c r="J62" s="19" t="n">
        <v>5</v>
      </c>
      <c r="K62" s="19" t="n">
        <v>4</v>
      </c>
      <c r="L62" s="19" t="n">
        <v>5</v>
      </c>
      <c r="M62" s="19" t="n">
        <v>5</v>
      </c>
      <c r="N62" s="19" t="n">
        <v>6</v>
      </c>
      <c r="O62" s="19" t="n">
        <v>6</v>
      </c>
      <c r="P62" s="19" t="n">
        <v>6</v>
      </c>
      <c r="Q62" s="19" t="n">
        <v>6</v>
      </c>
      <c r="R62" s="19" t="n">
        <v>6</v>
      </c>
      <c r="S62" s="19" t="n">
        <v>6</v>
      </c>
      <c r="T62" s="19" t="n">
        <v>6</v>
      </c>
      <c r="U62" s="19" t="n">
        <v>6</v>
      </c>
      <c r="V62" s="19" t="n">
        <v>7</v>
      </c>
      <c r="W62" s="19"/>
      <c r="X62" s="20" t="n">
        <f aca="false">IF(AI62,AG62,"")</f>
        <v>140</v>
      </c>
      <c r="Y62" s="21" t="n">
        <v>58.3333333333333</v>
      </c>
      <c r="Z62" s="22"/>
      <c r="AA62" s="23"/>
      <c r="AB62" s="23"/>
      <c r="AC62" s="23"/>
      <c r="AD62" s="27"/>
      <c r="AE62" s="25" t="n">
        <f aca="false">W62</f>
        <v>0</v>
      </c>
      <c r="AF62" s="25" t="n">
        <f aca="false">IF(AE62&gt;14,FALSE(),TRUE())</f>
        <v>1</v>
      </c>
      <c r="AG62" s="1" t="n">
        <f aca="false">F62+G62+H62*2+I62+J62+K62*2+L62+M62+N62+O62+P62+Q62*2+R62+(S62+T62+U62+V62)*2-W62</f>
        <v>140</v>
      </c>
      <c r="AH62" s="23"/>
      <c r="AI62" s="1" t="b">
        <f aca="false">AND(AB62,AD62,AH61,AG62&gt;0,AF62,AB61)</f>
        <v>1</v>
      </c>
      <c r="AJ62" s="26" t="n">
        <f aca="false">IF(AG62&gt;0,(AG62)/240*100,0)</f>
        <v>58.3333333333333</v>
      </c>
    </row>
    <row r="63" customFormat="false" ht="12.75" hidden="false" customHeight="false" outlineLevel="0" collapsed="false">
      <c r="A63" s="18"/>
      <c r="B63" s="18"/>
      <c r="C63" s="18"/>
      <c r="D63" s="18"/>
      <c r="E63" s="14" t="s">
        <v>17</v>
      </c>
      <c r="F63" s="19" t="n">
        <v>5</v>
      </c>
      <c r="G63" s="19" t="n">
        <v>6</v>
      </c>
      <c r="H63" s="19" t="n">
        <v>6</v>
      </c>
      <c r="I63" s="19" t="n">
        <v>6</v>
      </c>
      <c r="J63" s="19" t="n">
        <v>5</v>
      </c>
      <c r="K63" s="19" t="n">
        <v>5</v>
      </c>
      <c r="L63" s="19" t="n">
        <v>5</v>
      </c>
      <c r="M63" s="19" t="n">
        <v>6</v>
      </c>
      <c r="N63" s="19" t="n">
        <v>5</v>
      </c>
      <c r="O63" s="19" t="n">
        <v>6</v>
      </c>
      <c r="P63" s="19" t="n">
        <v>5</v>
      </c>
      <c r="Q63" s="19" t="n">
        <v>6</v>
      </c>
      <c r="R63" s="19" t="n">
        <v>5</v>
      </c>
      <c r="S63" s="19" t="n">
        <v>6</v>
      </c>
      <c r="T63" s="19" t="n">
        <v>5</v>
      </c>
      <c r="U63" s="19" t="n">
        <v>5</v>
      </c>
      <c r="V63" s="19" t="n">
        <v>6</v>
      </c>
      <c r="W63" s="19"/>
      <c r="X63" s="20" t="n">
        <f aca="false">IF(AI63,AG63,"")</f>
        <v>132</v>
      </c>
      <c r="Y63" s="21" t="n">
        <v>55</v>
      </c>
      <c r="Z63" s="22"/>
      <c r="AA63" s="23"/>
      <c r="AB63" s="23"/>
      <c r="AC63" s="23"/>
      <c r="AD63" s="27"/>
      <c r="AE63" s="25" t="n">
        <f aca="false">W63</f>
        <v>0</v>
      </c>
      <c r="AF63" s="25" t="n">
        <f aca="false">IF(AE63&gt;14,FALSE(),TRUE())</f>
        <v>1</v>
      </c>
      <c r="AG63" s="1" t="n">
        <f aca="false">F63+G63+H63*2+I63+J63+K63*2+L63+M63+N63+O63+P63+Q63*2+R63+(S63+T63+U63+V63)*2-W63</f>
        <v>132</v>
      </c>
      <c r="AH63" s="23"/>
      <c r="AI63" s="1" t="b">
        <f aca="false">AND(AB63,AD63,AH61,AG63&gt;0,AF63,AB61)</f>
        <v>1</v>
      </c>
      <c r="AJ63" s="26" t="n">
        <f aca="false">IF(AG63&gt;0,(AG63)/240*100,0)</f>
        <v>55</v>
      </c>
    </row>
    <row r="64" customFormat="false" ht="12.75" hidden="false" customHeight="true" outlineLevel="0" collapsed="false">
      <c r="A64" s="18" t="n">
        <v>20</v>
      </c>
      <c r="B64" s="18" t="s">
        <v>61</v>
      </c>
      <c r="C64" s="18" t="s">
        <v>62</v>
      </c>
      <c r="D64" s="18" t="s">
        <v>14</v>
      </c>
      <c r="E64" s="14" t="s">
        <v>15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 t="str">
        <f aca="false">IF(AI64,AG64,"")</f>
        <v/>
      </c>
      <c r="Y64" s="21"/>
      <c r="Z64" s="22"/>
      <c r="AA64" s="23" t="b">
        <f aca="false">ISNUMBER(#REF!)</f>
        <v>0</v>
      </c>
      <c r="AB64" s="23" t="b">
        <f aca="false">ISNONTEXT(Z64)</f>
        <v>1</v>
      </c>
      <c r="AC64" s="23" t="e">
        <f aca="false">AND([2]Przegląd!F70,AB64,(AG64+AG65+AG66)&gt;0,AH64)</f>
        <v>#VALUE!</v>
      </c>
      <c r="AD64" s="24" t="n">
        <f aca="false">[2]Przegląd!F26</f>
        <v>1</v>
      </c>
      <c r="AE64" s="25" t="n">
        <f aca="false">W64</f>
        <v>0</v>
      </c>
      <c r="AF64" s="25" t="n">
        <f aca="false">IF(AE64&gt;14,FALSE(),TRUE())</f>
        <v>1</v>
      </c>
      <c r="AG64" s="1" t="n">
        <f aca="false">F64+G64+H64*2+I64+J64+K64*2+L64+M64+N64+O64+P64+Q64*2+R64+(S64+T64+U64+V64)*2-W64</f>
        <v>0</v>
      </c>
      <c r="AH64" s="23" t="b">
        <f aca="false">ISNUMBER(A64)</f>
        <v>1</v>
      </c>
      <c r="AI64" s="1" t="b">
        <f aca="false">AND(AB64,AD64,AH64,AG64&gt;0,AF64,AB64)</f>
        <v>0</v>
      </c>
      <c r="AJ64" s="26" t="n">
        <f aca="false">IF(AG64&gt;0,(AG64)/240*100,0)</f>
        <v>0</v>
      </c>
    </row>
    <row r="65" customFormat="false" ht="12.75" hidden="false" customHeight="false" outlineLevel="0" collapsed="false">
      <c r="A65" s="18"/>
      <c r="B65" s="18"/>
      <c r="C65" s="18"/>
      <c r="D65" s="18"/>
      <c r="E65" s="14" t="s">
        <v>16</v>
      </c>
      <c r="F65" s="19" t="n">
        <v>7</v>
      </c>
      <c r="G65" s="19" t="n">
        <v>6</v>
      </c>
      <c r="H65" s="19" t="n">
        <v>5</v>
      </c>
      <c r="I65" s="19" t="n">
        <v>6</v>
      </c>
      <c r="J65" s="19" t="n">
        <v>6</v>
      </c>
      <c r="K65" s="19" t="n">
        <v>6</v>
      </c>
      <c r="L65" s="19" t="n">
        <v>7</v>
      </c>
      <c r="M65" s="19" t="n">
        <v>7</v>
      </c>
      <c r="N65" s="19" t="n">
        <v>6</v>
      </c>
      <c r="O65" s="19" t="n">
        <v>7</v>
      </c>
      <c r="P65" s="19" t="n">
        <v>6</v>
      </c>
      <c r="Q65" s="19" t="n">
        <v>5</v>
      </c>
      <c r="R65" s="19" t="n">
        <v>6</v>
      </c>
      <c r="S65" s="19" t="n">
        <v>6</v>
      </c>
      <c r="T65" s="19" t="n">
        <v>6</v>
      </c>
      <c r="U65" s="19" t="n">
        <v>7</v>
      </c>
      <c r="V65" s="19" t="n">
        <v>6</v>
      </c>
      <c r="W65" s="19"/>
      <c r="X65" s="20" t="n">
        <f aca="false">IF(AI65,AG65,"")</f>
        <v>146</v>
      </c>
      <c r="Y65" s="21" t="n">
        <v>60.8333333333333</v>
      </c>
      <c r="Z65" s="22"/>
      <c r="AA65" s="23"/>
      <c r="AB65" s="23"/>
      <c r="AC65" s="23"/>
      <c r="AD65" s="27"/>
      <c r="AE65" s="25" t="n">
        <f aca="false">W65</f>
        <v>0</v>
      </c>
      <c r="AF65" s="25" t="n">
        <f aca="false">IF(AE65&gt;14,FALSE(),TRUE())</f>
        <v>1</v>
      </c>
      <c r="AG65" s="1" t="n">
        <f aca="false">F65+G65+H65*2+I65+J65+K65*2+L65+M65+N65+O65+P65+Q65*2+R65+(S65+T65+U65+V65)*2-W65</f>
        <v>146</v>
      </c>
      <c r="AH65" s="23"/>
      <c r="AI65" s="1" t="b">
        <f aca="false">AND(AB65,AD65,AH64,AG65&gt;0,AF65,AB64)</f>
        <v>1</v>
      </c>
      <c r="AJ65" s="26" t="n">
        <f aca="false">IF(AG65&gt;0,(AG65)/240*100,0)</f>
        <v>60.8333333333333</v>
      </c>
    </row>
    <row r="66" customFormat="false" ht="12.75" hidden="false" customHeight="false" outlineLevel="0" collapsed="false">
      <c r="A66" s="18"/>
      <c r="B66" s="18"/>
      <c r="C66" s="18"/>
      <c r="D66" s="18"/>
      <c r="E66" s="14" t="s">
        <v>17</v>
      </c>
      <c r="F66" s="19" t="n">
        <v>6</v>
      </c>
      <c r="G66" s="19" t="n">
        <v>6</v>
      </c>
      <c r="H66" s="19" t="n">
        <v>6</v>
      </c>
      <c r="I66" s="19" t="n">
        <v>6</v>
      </c>
      <c r="J66" s="19" t="n">
        <v>5</v>
      </c>
      <c r="K66" s="19" t="n">
        <v>6</v>
      </c>
      <c r="L66" s="19" t="n">
        <v>6</v>
      </c>
      <c r="M66" s="19" t="n">
        <v>6</v>
      </c>
      <c r="N66" s="19" t="n">
        <v>6</v>
      </c>
      <c r="O66" s="19" t="n">
        <v>6</v>
      </c>
      <c r="P66" s="19" t="n">
        <v>7</v>
      </c>
      <c r="Q66" s="19" t="n">
        <v>5</v>
      </c>
      <c r="R66" s="19" t="n">
        <v>5</v>
      </c>
      <c r="S66" s="19" t="n">
        <v>6</v>
      </c>
      <c r="T66" s="19" t="n">
        <v>5</v>
      </c>
      <c r="U66" s="19" t="n">
        <v>6</v>
      </c>
      <c r="V66" s="19" t="n">
        <v>6</v>
      </c>
      <c r="W66" s="19"/>
      <c r="X66" s="20" t="n">
        <f aca="false">IF(AI66,AG66,"")</f>
        <v>139</v>
      </c>
      <c r="Y66" s="21" t="n">
        <v>57.9166666666667</v>
      </c>
      <c r="Z66" s="22"/>
      <c r="AA66" s="23"/>
      <c r="AB66" s="23"/>
      <c r="AC66" s="23"/>
      <c r="AD66" s="27"/>
      <c r="AE66" s="25" t="n">
        <f aca="false">W66</f>
        <v>0</v>
      </c>
      <c r="AF66" s="25" t="n">
        <f aca="false">IF(AE66&gt;14,FALSE(),TRUE())</f>
        <v>1</v>
      </c>
      <c r="AG66" s="1" t="n">
        <f aca="false">F66+G66+H66*2+I66+J66+K66*2+L66+M66+N66+O66+P66+Q66*2+R66+(S66+T66+U66+V66)*2-W66</f>
        <v>139</v>
      </c>
      <c r="AH66" s="23"/>
      <c r="AI66" s="1" t="b">
        <f aca="false">AND(AB66,AD66,AH64,AG66&gt;0,AF66,AB64)</f>
        <v>1</v>
      </c>
      <c r="AJ66" s="26" t="n">
        <f aca="false">IF(AG66&gt;0,(AG66)/240*100,0)</f>
        <v>57.9166666666667</v>
      </c>
    </row>
    <row r="67" customFormat="false" ht="12.75" hidden="false" customHeight="true" outlineLevel="0" collapsed="false">
      <c r="A67" s="18" t="n">
        <v>21</v>
      </c>
      <c r="B67" s="18" t="s">
        <v>63</v>
      </c>
      <c r="C67" s="18" t="s">
        <v>64</v>
      </c>
      <c r="D67" s="18" t="s">
        <v>14</v>
      </c>
      <c r="E67" s="14" t="s">
        <v>15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 t="str">
        <f aca="false">IF(AI67,AG67,"")</f>
        <v/>
      </c>
      <c r="Y67" s="21"/>
      <c r="Z67" s="22"/>
      <c r="AA67" s="23" t="b">
        <f aca="false">ISNUMBER(#REF!)</f>
        <v>0</v>
      </c>
      <c r="AB67" s="23" t="b">
        <f aca="false">ISNONTEXT(Z67)</f>
        <v>1</v>
      </c>
      <c r="AC67" s="23" t="e">
        <f aca="false">AND([2]Przegląd!F73,AB67,(AG67+AG68+AG69)&gt;0,AH67)</f>
        <v>#VALUE!</v>
      </c>
      <c r="AD67" s="24" t="n">
        <f aca="false">[2]Przegląd!F27</f>
        <v>1</v>
      </c>
      <c r="AE67" s="25" t="n">
        <f aca="false">W67</f>
        <v>0</v>
      </c>
      <c r="AF67" s="25" t="n">
        <f aca="false">IF(AE67&gt;14,FALSE(),TRUE())</f>
        <v>1</v>
      </c>
      <c r="AG67" s="1" t="n">
        <f aca="false">F67+G67+H67*2+I67+J67+K67*2+L67+M67+N67+O67+P67+Q67*2+R67+(S67+T67+U67+V67)*2-W67</f>
        <v>0</v>
      </c>
      <c r="AH67" s="23" t="b">
        <f aca="false">ISNUMBER(A67)</f>
        <v>1</v>
      </c>
      <c r="AI67" s="1" t="b">
        <f aca="false">AND(AB67,AD67,AH67,AG67&gt;0,AF67,AB67)</f>
        <v>0</v>
      </c>
      <c r="AJ67" s="26" t="n">
        <f aca="false">IF(AG67&gt;0,(AG67)/240*100,0)</f>
        <v>0</v>
      </c>
    </row>
    <row r="68" customFormat="false" ht="12.75" hidden="false" customHeight="false" outlineLevel="0" collapsed="false">
      <c r="A68" s="18"/>
      <c r="B68" s="18"/>
      <c r="C68" s="18"/>
      <c r="D68" s="18"/>
      <c r="E68" s="14" t="s">
        <v>16</v>
      </c>
      <c r="F68" s="19" t="n">
        <v>7</v>
      </c>
      <c r="G68" s="19" t="n">
        <v>7</v>
      </c>
      <c r="H68" s="19" t="n">
        <v>6</v>
      </c>
      <c r="I68" s="19" t="n">
        <v>7</v>
      </c>
      <c r="J68" s="19" t="n">
        <v>7</v>
      </c>
      <c r="K68" s="19" t="n">
        <v>7</v>
      </c>
      <c r="L68" s="19" t="n">
        <v>6</v>
      </c>
      <c r="M68" s="19" t="n">
        <v>7</v>
      </c>
      <c r="N68" s="19" t="n">
        <v>7</v>
      </c>
      <c r="O68" s="19" t="n">
        <v>7</v>
      </c>
      <c r="P68" s="19" t="n">
        <v>7</v>
      </c>
      <c r="Q68" s="19" t="n">
        <v>6</v>
      </c>
      <c r="R68" s="19" t="n">
        <v>6</v>
      </c>
      <c r="S68" s="19" t="n">
        <v>7</v>
      </c>
      <c r="T68" s="19" t="n">
        <v>7</v>
      </c>
      <c r="U68" s="19" t="n">
        <v>7</v>
      </c>
      <c r="V68" s="19" t="n">
        <v>7</v>
      </c>
      <c r="W68" s="19"/>
      <c r="X68" s="20" t="n">
        <f aca="false">IF(AI68,AG68,"")</f>
        <v>162</v>
      </c>
      <c r="Y68" s="21" t="n">
        <v>67.5</v>
      </c>
      <c r="Z68" s="22"/>
      <c r="AA68" s="23"/>
      <c r="AB68" s="23"/>
      <c r="AC68" s="23"/>
      <c r="AD68" s="27"/>
      <c r="AE68" s="25" t="n">
        <f aca="false">W68</f>
        <v>0</v>
      </c>
      <c r="AF68" s="25" t="n">
        <f aca="false">IF(AE68&gt;14,FALSE(),TRUE())</f>
        <v>1</v>
      </c>
      <c r="AG68" s="1" t="n">
        <f aca="false">F68+G68+H68*2+I68+J68+K68*2+L68+M68+N68+O68+P68+Q68*2+R68+(S68+T68+U68+V68)*2-W68</f>
        <v>162</v>
      </c>
      <c r="AH68" s="23"/>
      <c r="AI68" s="1" t="b">
        <f aca="false">AND(AB68,AD68,AH67,AG68&gt;0,AF68,AB67)</f>
        <v>1</v>
      </c>
      <c r="AJ68" s="26" t="n">
        <f aca="false">IF(AG68&gt;0,(AG68)/240*100,0)</f>
        <v>67.5</v>
      </c>
    </row>
    <row r="69" customFormat="false" ht="12.75" hidden="false" customHeight="false" outlineLevel="0" collapsed="false">
      <c r="A69" s="18"/>
      <c r="B69" s="18"/>
      <c r="C69" s="18"/>
      <c r="D69" s="18"/>
      <c r="E69" s="14" t="s">
        <v>17</v>
      </c>
      <c r="F69" s="19" t="n">
        <v>7</v>
      </c>
      <c r="G69" s="19" t="n">
        <v>6</v>
      </c>
      <c r="H69" s="19" t="n">
        <v>6</v>
      </c>
      <c r="I69" s="19" t="n">
        <v>7</v>
      </c>
      <c r="J69" s="19" t="n">
        <v>7</v>
      </c>
      <c r="K69" s="19" t="n">
        <v>7</v>
      </c>
      <c r="L69" s="19" t="n">
        <v>5</v>
      </c>
      <c r="M69" s="19" t="n">
        <v>5</v>
      </c>
      <c r="N69" s="19" t="n">
        <v>6</v>
      </c>
      <c r="O69" s="19" t="n">
        <v>7</v>
      </c>
      <c r="P69" s="19" t="n">
        <v>6</v>
      </c>
      <c r="Q69" s="19" t="n">
        <v>6</v>
      </c>
      <c r="R69" s="19" t="n">
        <v>5</v>
      </c>
      <c r="S69" s="19" t="n">
        <v>6</v>
      </c>
      <c r="T69" s="19" t="n">
        <v>6</v>
      </c>
      <c r="U69" s="19" t="n">
        <v>6</v>
      </c>
      <c r="V69" s="19" t="n">
        <v>7</v>
      </c>
      <c r="W69" s="19"/>
      <c r="X69" s="20" t="n">
        <f aca="false">IF(AI69,AG69,"")</f>
        <v>149</v>
      </c>
      <c r="Y69" s="21" t="n">
        <v>62.0833333333333</v>
      </c>
      <c r="Z69" s="22"/>
      <c r="AA69" s="23"/>
      <c r="AB69" s="23"/>
      <c r="AC69" s="23"/>
      <c r="AD69" s="27"/>
      <c r="AE69" s="25" t="n">
        <f aca="false">W69</f>
        <v>0</v>
      </c>
      <c r="AF69" s="25" t="n">
        <f aca="false">IF(AE69&gt;14,FALSE(),TRUE())</f>
        <v>1</v>
      </c>
      <c r="AG69" s="1" t="n">
        <f aca="false">F69+G69+H69*2+I69+J69+K69*2+L69+M69+N69+O69+P69+Q69*2+R69+(S69+T69+U69+V69)*2-W69</f>
        <v>149</v>
      </c>
      <c r="AH69" s="23"/>
      <c r="AI69" s="1" t="b">
        <f aca="false">AND(AB69,AD69,AH67,AG69&gt;0,AF69,AB67)</f>
        <v>1</v>
      </c>
      <c r="AJ69" s="26" t="n">
        <f aca="false">IF(AG69&gt;0,(AG69)/240*100,0)</f>
        <v>62.0833333333333</v>
      </c>
    </row>
    <row r="70" customFormat="false" ht="12.75" hidden="false" customHeight="true" outlineLevel="0" collapsed="false">
      <c r="A70" s="18" t="n">
        <v>22</v>
      </c>
      <c r="B70" s="18" t="s">
        <v>65</v>
      </c>
      <c r="C70" s="18" t="s">
        <v>66</v>
      </c>
      <c r="D70" s="18" t="s">
        <v>23</v>
      </c>
      <c r="E70" s="14" t="s">
        <v>15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 t="str">
        <f aca="false">IF(AI70,AG70,"")</f>
        <v/>
      </c>
      <c r="Y70" s="21"/>
      <c r="Z70" s="22"/>
      <c r="AA70" s="23" t="b">
        <f aca="false">ISNUMBER(#REF!)</f>
        <v>0</v>
      </c>
      <c r="AB70" s="23" t="b">
        <f aca="false">ISNONTEXT(Z70)</f>
        <v>1</v>
      </c>
      <c r="AC70" s="23" t="e">
        <f aca="false">AND([2]Przegląd!F76,AB70,(AG70+AG71+AG72)&gt;0,AH70)</f>
        <v>#VALUE!</v>
      </c>
      <c r="AD70" s="24" t="n">
        <f aca="false">[2]Przegląd!F28</f>
        <v>1</v>
      </c>
      <c r="AE70" s="25" t="n">
        <f aca="false">W70</f>
        <v>0</v>
      </c>
      <c r="AF70" s="25" t="n">
        <f aca="false">IF(AE70&gt;14,FALSE(),TRUE())</f>
        <v>1</v>
      </c>
      <c r="AG70" s="1" t="n">
        <f aca="false">F70+G70+H70*2+I70+J70+K70*2+L70+M70+N70+O70+P70+Q70*2+R70+(S70+T70+U70+V70)*2-W70</f>
        <v>0</v>
      </c>
      <c r="AH70" s="23" t="b">
        <f aca="false">ISNUMBER(A70)</f>
        <v>1</v>
      </c>
      <c r="AI70" s="1" t="b">
        <f aca="false">AND(AB70,AD70,AH70,AG70&gt;0,AF70,AB70)</f>
        <v>0</v>
      </c>
      <c r="AJ70" s="26" t="n">
        <f aca="false">IF(AG70&gt;0,(AG70)/240*100,0)</f>
        <v>0</v>
      </c>
    </row>
    <row r="71" customFormat="false" ht="12.75" hidden="false" customHeight="false" outlineLevel="0" collapsed="false">
      <c r="A71" s="18"/>
      <c r="B71" s="18"/>
      <c r="C71" s="18"/>
      <c r="D71" s="18"/>
      <c r="E71" s="14" t="s">
        <v>16</v>
      </c>
      <c r="F71" s="19" t="n">
        <v>6</v>
      </c>
      <c r="G71" s="19" t="n">
        <v>6</v>
      </c>
      <c r="H71" s="19" t="n">
        <v>7</v>
      </c>
      <c r="I71" s="19" t="n">
        <v>6</v>
      </c>
      <c r="J71" s="19" t="n">
        <v>6</v>
      </c>
      <c r="K71" s="19" t="n">
        <v>6</v>
      </c>
      <c r="L71" s="19" t="n">
        <v>6</v>
      </c>
      <c r="M71" s="19" t="n">
        <v>4</v>
      </c>
      <c r="N71" s="19" t="n">
        <v>6</v>
      </c>
      <c r="O71" s="19" t="n">
        <v>6</v>
      </c>
      <c r="P71" s="19" t="n">
        <v>5</v>
      </c>
      <c r="Q71" s="19" t="n">
        <v>6</v>
      </c>
      <c r="R71" s="19" t="n">
        <v>5</v>
      </c>
      <c r="S71" s="19" t="n">
        <v>6</v>
      </c>
      <c r="T71" s="19" t="n">
        <v>6</v>
      </c>
      <c r="U71" s="19" t="n">
        <v>6</v>
      </c>
      <c r="V71" s="19" t="n">
        <v>6</v>
      </c>
      <c r="W71" s="19"/>
      <c r="X71" s="20" t="n">
        <f aca="false">IF(AI71,AG71,"")</f>
        <v>142</v>
      </c>
      <c r="Y71" s="21" t="n">
        <v>59.1666666666667</v>
      </c>
      <c r="Z71" s="22"/>
      <c r="AA71" s="23"/>
      <c r="AB71" s="23"/>
      <c r="AC71" s="23"/>
      <c r="AD71" s="27"/>
      <c r="AE71" s="25" t="n">
        <f aca="false">W71</f>
        <v>0</v>
      </c>
      <c r="AF71" s="25" t="n">
        <f aca="false">IF(AE71&gt;14,FALSE(),TRUE())</f>
        <v>1</v>
      </c>
      <c r="AG71" s="1" t="n">
        <f aca="false">F71+G71+H71*2+I71+J71+K71*2+L71+M71+N71+O71+P71+Q71*2+R71+(S71+T71+U71+V71)*2-W71</f>
        <v>142</v>
      </c>
      <c r="AH71" s="23"/>
      <c r="AI71" s="1" t="b">
        <f aca="false">AND(AB71,AD71,AH70,AG71&gt;0,AF71,AB70)</f>
        <v>1</v>
      </c>
      <c r="AJ71" s="26" t="n">
        <f aca="false">IF(AG71&gt;0,(AG71)/240*100,0)</f>
        <v>59.1666666666667</v>
      </c>
    </row>
    <row r="72" customFormat="false" ht="12.75" hidden="false" customHeight="false" outlineLevel="0" collapsed="false">
      <c r="A72" s="18"/>
      <c r="B72" s="18"/>
      <c r="C72" s="18"/>
      <c r="D72" s="18"/>
      <c r="E72" s="14" t="s">
        <v>17</v>
      </c>
      <c r="F72" s="19" t="n">
        <v>6</v>
      </c>
      <c r="G72" s="19" t="n">
        <v>5</v>
      </c>
      <c r="H72" s="19" t="n">
        <v>6</v>
      </c>
      <c r="I72" s="19" t="n">
        <v>6</v>
      </c>
      <c r="J72" s="19" t="n">
        <v>5</v>
      </c>
      <c r="K72" s="19" t="n">
        <v>6</v>
      </c>
      <c r="L72" s="19" t="n">
        <v>6</v>
      </c>
      <c r="M72" s="19" t="n">
        <v>6</v>
      </c>
      <c r="N72" s="19" t="n">
        <v>5</v>
      </c>
      <c r="O72" s="19" t="n">
        <v>6</v>
      </c>
      <c r="P72" s="19" t="n">
        <v>5</v>
      </c>
      <c r="Q72" s="19" t="n">
        <v>6</v>
      </c>
      <c r="R72" s="19" t="n">
        <v>6</v>
      </c>
      <c r="S72" s="19" t="n">
        <v>6</v>
      </c>
      <c r="T72" s="19" t="n">
        <v>6</v>
      </c>
      <c r="U72" s="19" t="n">
        <v>6</v>
      </c>
      <c r="V72" s="19" t="n">
        <v>6</v>
      </c>
      <c r="W72" s="19"/>
      <c r="X72" s="20" t="n">
        <f aca="false">IF(AI72,AG72,"")</f>
        <v>140</v>
      </c>
      <c r="Y72" s="21" t="n">
        <v>58.3333333333333</v>
      </c>
      <c r="Z72" s="22"/>
      <c r="AA72" s="23"/>
      <c r="AB72" s="23"/>
      <c r="AC72" s="23"/>
      <c r="AD72" s="27"/>
      <c r="AE72" s="25" t="n">
        <f aca="false">W72</f>
        <v>0</v>
      </c>
      <c r="AF72" s="25" t="n">
        <f aca="false">IF(AE72&gt;14,FALSE(),TRUE())</f>
        <v>1</v>
      </c>
      <c r="AG72" s="1" t="n">
        <f aca="false">F72+G72+H72*2+I72+J72+K72*2+L72+M72+N72+O72+P72+Q72*2+R72+(S72+T72+U72+V72)*2-W72</f>
        <v>140</v>
      </c>
      <c r="AH72" s="23"/>
      <c r="AI72" s="1" t="b">
        <f aca="false">AND(AB72,AD72,AH70,AG72&gt;0,AF72,AB70)</f>
        <v>1</v>
      </c>
      <c r="AJ72" s="26" t="n">
        <f aca="false">IF(AG72&gt;0,(AG72)/240*100,0)</f>
        <v>58.3333333333333</v>
      </c>
    </row>
    <row r="73" customFormat="false" ht="12.75" hidden="false" customHeight="true" outlineLevel="0" collapsed="false">
      <c r="A73" s="18" t="n">
        <v>23</v>
      </c>
      <c r="B73" s="18" t="s">
        <v>67</v>
      </c>
      <c r="C73" s="18" t="s">
        <v>68</v>
      </c>
      <c r="D73" s="18" t="s">
        <v>14</v>
      </c>
      <c r="E73" s="14" t="s">
        <v>15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 t="str">
        <f aca="false">IF(AI73,AG73,"")</f>
        <v/>
      </c>
      <c r="Y73" s="21"/>
      <c r="Z73" s="22"/>
      <c r="AA73" s="23" t="b">
        <f aca="false">ISNUMBER(#REF!)</f>
        <v>0</v>
      </c>
      <c r="AB73" s="23" t="b">
        <f aca="false">ISNONTEXT(Z73)</f>
        <v>1</v>
      </c>
      <c r="AC73" s="23" t="e">
        <f aca="false">AND([2]Przegląd!F79,AB73,(AG73+AG74+AG75)&gt;0,AH73)</f>
        <v>#VALUE!</v>
      </c>
      <c r="AD73" s="24" t="n">
        <f aca="false">[2]Przegląd!F29</f>
        <v>1</v>
      </c>
      <c r="AE73" s="25" t="n">
        <f aca="false">W73</f>
        <v>0</v>
      </c>
      <c r="AF73" s="25" t="n">
        <f aca="false">IF(AE73&gt;14,FALSE(),TRUE())</f>
        <v>1</v>
      </c>
      <c r="AG73" s="1" t="n">
        <f aca="false">F73+G73+H73*2+I73+J73+K73*2+L73+M73+N73+O73+P73+Q73*2+R73+(S73+T73+U73+V73)*2-W73</f>
        <v>0</v>
      </c>
      <c r="AH73" s="23" t="b">
        <f aca="false">ISNUMBER(A73)</f>
        <v>1</v>
      </c>
      <c r="AI73" s="1" t="b">
        <f aca="false">AND(AB73,AD73,AH73,AG73&gt;0,AF73,AB73)</f>
        <v>0</v>
      </c>
      <c r="AJ73" s="26" t="n">
        <f aca="false">IF(AG73&gt;0,(AG73)/240*100,0)</f>
        <v>0</v>
      </c>
    </row>
    <row r="74" customFormat="false" ht="12.75" hidden="false" customHeight="false" outlineLevel="0" collapsed="false">
      <c r="A74" s="18"/>
      <c r="B74" s="18"/>
      <c r="C74" s="18"/>
      <c r="D74" s="18"/>
      <c r="E74" s="14" t="s">
        <v>16</v>
      </c>
      <c r="F74" s="19" t="n">
        <v>6</v>
      </c>
      <c r="G74" s="19" t="n">
        <v>5</v>
      </c>
      <c r="H74" s="19" t="n">
        <v>5</v>
      </c>
      <c r="I74" s="19" t="n">
        <v>6</v>
      </c>
      <c r="J74" s="19" t="n">
        <v>6</v>
      </c>
      <c r="K74" s="19" t="n">
        <v>5</v>
      </c>
      <c r="L74" s="19" t="n">
        <v>6</v>
      </c>
      <c r="M74" s="19" t="n">
        <v>5</v>
      </c>
      <c r="N74" s="19" t="n">
        <v>4</v>
      </c>
      <c r="O74" s="19" t="n">
        <v>6</v>
      </c>
      <c r="P74" s="19" t="n">
        <v>6</v>
      </c>
      <c r="Q74" s="19" t="n">
        <v>5</v>
      </c>
      <c r="R74" s="19" t="n">
        <v>5</v>
      </c>
      <c r="S74" s="19" t="n">
        <v>6</v>
      </c>
      <c r="T74" s="19" t="n">
        <v>6</v>
      </c>
      <c r="U74" s="19" t="n">
        <v>5</v>
      </c>
      <c r="V74" s="19" t="n">
        <v>6</v>
      </c>
      <c r="W74" s="19" t="n">
        <v>2</v>
      </c>
      <c r="X74" s="20" t="n">
        <f aca="false">IF(AI74,AG74,"")</f>
        <v>129</v>
      </c>
      <c r="Y74" s="21" t="n">
        <v>53.75</v>
      </c>
      <c r="Z74" s="22"/>
      <c r="AA74" s="23"/>
      <c r="AB74" s="23"/>
      <c r="AC74" s="23"/>
      <c r="AD74" s="27"/>
      <c r="AE74" s="25" t="n">
        <f aca="false">W74</f>
        <v>2</v>
      </c>
      <c r="AF74" s="25" t="n">
        <f aca="false">IF(AE74&gt;14,FALSE(),TRUE())</f>
        <v>1</v>
      </c>
      <c r="AG74" s="1" t="n">
        <f aca="false">F74+G74+H74*2+I74+J74+K74*2+L74+M74+N74+O74+P74+Q74*2+R74+(S74+T74+U74+V74)*2-W74</f>
        <v>129</v>
      </c>
      <c r="AH74" s="23"/>
      <c r="AI74" s="1" t="b">
        <f aca="false">AND(AB74,AD74,AH73,AG74&gt;0,AF74,AB73)</f>
        <v>1</v>
      </c>
      <c r="AJ74" s="26" t="n">
        <f aca="false">IF(AG74&gt;0,(AG74)/240*100,0)</f>
        <v>53.75</v>
      </c>
    </row>
    <row r="75" customFormat="false" ht="12.75" hidden="false" customHeight="false" outlineLevel="0" collapsed="false">
      <c r="A75" s="18"/>
      <c r="B75" s="18"/>
      <c r="C75" s="18"/>
      <c r="D75" s="18"/>
      <c r="E75" s="14" t="s">
        <v>17</v>
      </c>
      <c r="F75" s="19" t="n">
        <v>5</v>
      </c>
      <c r="G75" s="19" t="n">
        <v>5</v>
      </c>
      <c r="H75" s="19" t="n">
        <v>5</v>
      </c>
      <c r="I75" s="19" t="n">
        <v>5</v>
      </c>
      <c r="J75" s="19" t="n">
        <v>6</v>
      </c>
      <c r="K75" s="19" t="n">
        <v>5</v>
      </c>
      <c r="L75" s="19" t="n">
        <v>5</v>
      </c>
      <c r="M75" s="19" t="n">
        <v>4</v>
      </c>
      <c r="N75" s="19" t="n">
        <v>5</v>
      </c>
      <c r="O75" s="19" t="n">
        <v>5</v>
      </c>
      <c r="P75" s="19" t="n">
        <v>5</v>
      </c>
      <c r="Q75" s="19" t="n">
        <v>5</v>
      </c>
      <c r="R75" s="19" t="n">
        <v>5</v>
      </c>
      <c r="S75" s="19" t="n">
        <v>5</v>
      </c>
      <c r="T75" s="19" t="n">
        <v>5</v>
      </c>
      <c r="U75" s="19" t="n">
        <v>5</v>
      </c>
      <c r="V75" s="19" t="n">
        <v>5</v>
      </c>
      <c r="W75" s="19" t="n">
        <v>2</v>
      </c>
      <c r="X75" s="20" t="n">
        <f aca="false">IF(AI75,AG75,"")</f>
        <v>118</v>
      </c>
      <c r="Y75" s="21" t="n">
        <v>49.1666666666667</v>
      </c>
      <c r="Z75" s="22"/>
      <c r="AA75" s="23"/>
      <c r="AB75" s="23"/>
      <c r="AC75" s="23"/>
      <c r="AD75" s="27"/>
      <c r="AE75" s="25" t="n">
        <f aca="false">W75</f>
        <v>2</v>
      </c>
      <c r="AF75" s="25" t="n">
        <f aca="false">IF(AE75&gt;14,FALSE(),TRUE())</f>
        <v>1</v>
      </c>
      <c r="AG75" s="1" t="n">
        <f aca="false">F75+G75+H75*2+I75+J75+K75*2+L75+M75+N75+O75+P75+Q75*2+R75+(S75+T75+U75+V75)*2-W75</f>
        <v>118</v>
      </c>
      <c r="AH75" s="23"/>
      <c r="AI75" s="1" t="b">
        <f aca="false">AND(AB75,AD75,AH73,AG75&gt;0,AF75,AB73)</f>
        <v>1</v>
      </c>
      <c r="AJ75" s="26" t="n">
        <f aca="false">IF(AG75&gt;0,(AG75)/240*100,0)</f>
        <v>49.1666666666667</v>
      </c>
    </row>
    <row r="76" customFormat="false" ht="12.75" hidden="false" customHeight="true" outlineLevel="0" collapsed="false">
      <c r="A76" s="18" t="n">
        <v>25</v>
      </c>
      <c r="B76" s="18" t="s">
        <v>69</v>
      </c>
      <c r="C76" s="18" t="s">
        <v>70</v>
      </c>
      <c r="D76" s="18" t="s">
        <v>71</v>
      </c>
      <c r="E76" s="14" t="s">
        <v>15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 t="str">
        <f aca="false">IF(AI76,AG76,"")</f>
        <v/>
      </c>
      <c r="Y76" s="21"/>
      <c r="Z76" s="22"/>
      <c r="AA76" s="23" t="b">
        <f aca="false">ISNUMBER(#REF!)</f>
        <v>0</v>
      </c>
      <c r="AB76" s="23" t="b">
        <f aca="false">ISNONTEXT(Z76)</f>
        <v>1</v>
      </c>
      <c r="AC76" s="23" t="e">
        <f aca="false">AND([2]Przegląd!F82,AB76,(AG76+AG77+AG78)&gt;0,AH76)</f>
        <v>#VALUE!</v>
      </c>
      <c r="AD76" s="24" t="n">
        <f aca="false">[2]Przegląd!F30</f>
        <v>1</v>
      </c>
      <c r="AE76" s="25" t="n">
        <f aca="false">W76</f>
        <v>0</v>
      </c>
      <c r="AF76" s="25" t="n">
        <f aca="false">IF(AE76&gt;14,FALSE(),TRUE())</f>
        <v>1</v>
      </c>
      <c r="AG76" s="1" t="n">
        <f aca="false">F76+G76+H76*2+I76+J76+K76*2+L76+M76+N76+O76+P76+Q76*2+R76+(S76+T76+U76+V76)*2-W76</f>
        <v>0</v>
      </c>
      <c r="AH76" s="23" t="b">
        <f aca="false">ISNUMBER(A76)</f>
        <v>1</v>
      </c>
      <c r="AI76" s="1" t="b">
        <f aca="false">AND(AB76,AD76,AH76,AG76&gt;0,AF76,AB76)</f>
        <v>0</v>
      </c>
      <c r="AJ76" s="26" t="n">
        <f aca="false">IF(AG76&gt;0,(AG76)/240*100,0)</f>
        <v>0</v>
      </c>
    </row>
    <row r="77" customFormat="false" ht="12.75" hidden="false" customHeight="false" outlineLevel="0" collapsed="false">
      <c r="A77" s="18"/>
      <c r="B77" s="18"/>
      <c r="C77" s="18"/>
      <c r="D77" s="18"/>
      <c r="E77" s="14" t="s">
        <v>16</v>
      </c>
      <c r="F77" s="19" t="n">
        <v>4</v>
      </c>
      <c r="G77" s="19" t="n">
        <v>5</v>
      </c>
      <c r="H77" s="19" t="n">
        <v>6</v>
      </c>
      <c r="I77" s="19" t="n">
        <v>5</v>
      </c>
      <c r="J77" s="19" t="n">
        <v>4</v>
      </c>
      <c r="K77" s="19" t="n">
        <v>3</v>
      </c>
      <c r="L77" s="19" t="n">
        <v>6</v>
      </c>
      <c r="M77" s="19" t="n">
        <v>4</v>
      </c>
      <c r="N77" s="19" t="n">
        <v>5</v>
      </c>
      <c r="O77" s="19" t="n">
        <v>6</v>
      </c>
      <c r="P77" s="19" t="n">
        <v>6</v>
      </c>
      <c r="Q77" s="19" t="n">
        <v>6</v>
      </c>
      <c r="R77" s="19" t="n">
        <v>5</v>
      </c>
      <c r="S77" s="19" t="n">
        <v>4</v>
      </c>
      <c r="T77" s="19" t="n">
        <v>6</v>
      </c>
      <c r="U77" s="19" t="n">
        <v>5</v>
      </c>
      <c r="V77" s="19" t="n">
        <v>6</v>
      </c>
      <c r="W77" s="19"/>
      <c r="X77" s="20" t="n">
        <f aca="false">IF(AI77,AG77,"")</f>
        <v>122</v>
      </c>
      <c r="Y77" s="21" t="n">
        <v>50.8333333333333</v>
      </c>
      <c r="Z77" s="22"/>
      <c r="AA77" s="23"/>
      <c r="AB77" s="23"/>
      <c r="AC77" s="23"/>
      <c r="AD77" s="27"/>
      <c r="AE77" s="25" t="n">
        <f aca="false">W77</f>
        <v>0</v>
      </c>
      <c r="AF77" s="25" t="n">
        <f aca="false">IF(AE77&gt;14,FALSE(),TRUE())</f>
        <v>1</v>
      </c>
      <c r="AG77" s="1" t="n">
        <f aca="false">F77+G77+H77*2+I77+J77+K77*2+L77+M77+N77+O77+P77+Q77*2+R77+(S77+T77+U77+V77)*2-W77</f>
        <v>122</v>
      </c>
      <c r="AH77" s="23"/>
      <c r="AI77" s="1" t="b">
        <f aca="false">AND(AB77,AD77,AH76,AG77&gt;0,AF77,AB76)</f>
        <v>1</v>
      </c>
      <c r="AJ77" s="26" t="n">
        <f aca="false">IF(AG77&gt;0,(AG77)/240*100,0)</f>
        <v>50.8333333333333</v>
      </c>
    </row>
    <row r="78" customFormat="false" ht="12.75" hidden="false" customHeight="false" outlineLevel="0" collapsed="false">
      <c r="A78" s="18"/>
      <c r="B78" s="18"/>
      <c r="C78" s="18"/>
      <c r="D78" s="18"/>
      <c r="E78" s="14" t="s">
        <v>17</v>
      </c>
      <c r="F78" s="19" t="n">
        <v>5</v>
      </c>
      <c r="G78" s="19" t="n">
        <v>5</v>
      </c>
      <c r="H78" s="19" t="n">
        <v>5</v>
      </c>
      <c r="I78" s="19" t="n">
        <v>5</v>
      </c>
      <c r="J78" s="19" t="n">
        <v>4</v>
      </c>
      <c r="K78" s="19" t="n">
        <v>5</v>
      </c>
      <c r="L78" s="19" t="n">
        <v>5</v>
      </c>
      <c r="M78" s="19" t="n">
        <v>6</v>
      </c>
      <c r="N78" s="19" t="n">
        <v>5</v>
      </c>
      <c r="O78" s="19" t="n">
        <v>5</v>
      </c>
      <c r="P78" s="19" t="n">
        <v>6</v>
      </c>
      <c r="Q78" s="19" t="n">
        <v>5</v>
      </c>
      <c r="R78" s="19" t="n">
        <v>5</v>
      </c>
      <c r="S78" s="19" t="n">
        <v>6</v>
      </c>
      <c r="T78" s="19" t="n">
        <v>5</v>
      </c>
      <c r="U78" s="19" t="n">
        <v>5</v>
      </c>
      <c r="V78" s="19" t="n">
        <v>6</v>
      </c>
      <c r="W78" s="19"/>
      <c r="X78" s="20" t="n">
        <f aca="false">IF(AI78,AG78,"")</f>
        <v>125</v>
      </c>
      <c r="Y78" s="21" t="n">
        <v>52.0833333333333</v>
      </c>
      <c r="Z78" s="22"/>
      <c r="AA78" s="23"/>
      <c r="AB78" s="23"/>
      <c r="AC78" s="23"/>
      <c r="AD78" s="27"/>
      <c r="AE78" s="25" t="n">
        <f aca="false">W78</f>
        <v>0</v>
      </c>
      <c r="AF78" s="25" t="n">
        <f aca="false">IF(AE78&gt;14,FALSE(),TRUE())</f>
        <v>1</v>
      </c>
      <c r="AG78" s="1" t="n">
        <f aca="false">F78+G78+H78*2+I78+J78+K78*2+L78+M78+N78+O78+P78+Q78*2+R78+(S78+T78+U78+V78)*2-W78</f>
        <v>125</v>
      </c>
      <c r="AH78" s="23"/>
      <c r="AI78" s="1" t="b">
        <f aca="false">AND(AB78,AD78,AH76,AG78&gt;0,AF78,AB76)</f>
        <v>1</v>
      </c>
      <c r="AJ78" s="26" t="n">
        <f aca="false">IF(AG78&gt;0,(AG78)/240*100,0)</f>
        <v>52.0833333333333</v>
      </c>
    </row>
    <row r="79" customFormat="false" ht="12.75" hidden="false" customHeight="true" outlineLevel="0" collapsed="false">
      <c r="A79" s="18" t="n">
        <v>26</v>
      </c>
      <c r="B79" s="18" t="s">
        <v>72</v>
      </c>
      <c r="C79" s="18" t="s">
        <v>73</v>
      </c>
      <c r="D79" s="18" t="s">
        <v>74</v>
      </c>
      <c r="E79" s="14" t="s">
        <v>15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 t="str">
        <f aca="false">IF(AI79,AG79,"")</f>
        <v/>
      </c>
      <c r="Y79" s="21"/>
      <c r="Z79" s="22"/>
      <c r="AA79" s="23" t="b">
        <f aca="false">ISNUMBER(#REF!)</f>
        <v>0</v>
      </c>
      <c r="AB79" s="23" t="b">
        <f aca="false">ISNONTEXT(Z79)</f>
        <v>1</v>
      </c>
      <c r="AC79" s="23" t="e">
        <f aca="false">AND([2]Przegląd!F85,AB79,(AG79+AG80+AG81)&gt;0,AH79)</f>
        <v>#VALUE!</v>
      </c>
      <c r="AD79" s="24" t="n">
        <f aca="false">[2]Przegląd!F31</f>
        <v>1</v>
      </c>
      <c r="AE79" s="25" t="n">
        <f aca="false">W79</f>
        <v>0</v>
      </c>
      <c r="AF79" s="25" t="n">
        <f aca="false">IF(AE79&gt;14,FALSE(),TRUE())</f>
        <v>1</v>
      </c>
      <c r="AG79" s="1" t="n">
        <f aca="false">F79+G79+H79*2+I79+J79+K79*2+L79+M79+N79+O79+P79+Q79*2+R79+(S79+T79+U79+V79)*2-W79</f>
        <v>0</v>
      </c>
      <c r="AH79" s="23" t="b">
        <f aca="false">ISNUMBER(A79)</f>
        <v>1</v>
      </c>
      <c r="AI79" s="1" t="b">
        <f aca="false">AND(AB79,AD79,AH79,AG79&gt;0,AF79,AB79)</f>
        <v>0</v>
      </c>
      <c r="AJ79" s="26" t="n">
        <f aca="false">IF(AG79&gt;0,(AG79)/240*100,0)</f>
        <v>0</v>
      </c>
    </row>
    <row r="80" customFormat="false" ht="12.75" hidden="false" customHeight="false" outlineLevel="0" collapsed="false">
      <c r="A80" s="18"/>
      <c r="B80" s="18"/>
      <c r="C80" s="18"/>
      <c r="D80" s="18"/>
      <c r="E80" s="14" t="s">
        <v>16</v>
      </c>
      <c r="F80" s="19" t="n">
        <v>6</v>
      </c>
      <c r="G80" s="19" t="n">
        <v>6</v>
      </c>
      <c r="H80" s="19" t="n">
        <v>6</v>
      </c>
      <c r="I80" s="19" t="n">
        <v>6</v>
      </c>
      <c r="J80" s="19" t="n">
        <v>5</v>
      </c>
      <c r="K80" s="19" t="n">
        <v>6</v>
      </c>
      <c r="L80" s="19" t="n">
        <v>6</v>
      </c>
      <c r="M80" s="19" t="n">
        <v>6</v>
      </c>
      <c r="N80" s="19" t="n">
        <v>6</v>
      </c>
      <c r="O80" s="19" t="n">
        <v>6</v>
      </c>
      <c r="P80" s="19" t="n">
        <v>7</v>
      </c>
      <c r="Q80" s="19" t="n">
        <v>6</v>
      </c>
      <c r="R80" s="19" t="n">
        <v>6</v>
      </c>
      <c r="S80" s="19" t="n">
        <v>6</v>
      </c>
      <c r="T80" s="19" t="n">
        <v>6</v>
      </c>
      <c r="U80" s="19" t="n">
        <v>6</v>
      </c>
      <c r="V80" s="19" t="n">
        <v>6</v>
      </c>
      <c r="W80" s="19"/>
      <c r="X80" s="20" t="n">
        <f aca="false">IF(AI80,AG80,"")</f>
        <v>144</v>
      </c>
      <c r="Y80" s="21" t="n">
        <v>60</v>
      </c>
      <c r="Z80" s="22"/>
      <c r="AA80" s="23"/>
      <c r="AB80" s="23"/>
      <c r="AC80" s="23"/>
      <c r="AD80" s="27"/>
      <c r="AE80" s="25" t="n">
        <f aca="false">W80</f>
        <v>0</v>
      </c>
      <c r="AF80" s="25" t="n">
        <f aca="false">IF(AE80&gt;14,FALSE(),TRUE())</f>
        <v>1</v>
      </c>
      <c r="AG80" s="1" t="n">
        <f aca="false">F80+G80+H80*2+I80+J80+K80*2+L80+M80+N80+O80+P80+Q80*2+R80+(S80+T80+U80+V80)*2-W80</f>
        <v>144</v>
      </c>
      <c r="AH80" s="23"/>
      <c r="AI80" s="1" t="b">
        <f aca="false">AND(AB80,AD80,AH79,AG80&gt;0,AF80,AB79)</f>
        <v>1</v>
      </c>
      <c r="AJ80" s="26" t="n">
        <f aca="false">IF(AG80&gt;0,(AG80)/240*100,0)</f>
        <v>60</v>
      </c>
    </row>
    <row r="81" customFormat="false" ht="12.75" hidden="false" customHeight="false" outlineLevel="0" collapsed="false">
      <c r="A81" s="18"/>
      <c r="B81" s="18"/>
      <c r="C81" s="18"/>
      <c r="D81" s="18"/>
      <c r="E81" s="14" t="s">
        <v>17</v>
      </c>
      <c r="F81" s="19" t="n">
        <v>6</v>
      </c>
      <c r="G81" s="19" t="n">
        <v>5</v>
      </c>
      <c r="H81" s="19" t="n">
        <v>6</v>
      </c>
      <c r="I81" s="19" t="n">
        <v>6</v>
      </c>
      <c r="J81" s="19" t="n">
        <v>5</v>
      </c>
      <c r="K81" s="19" t="n">
        <v>5</v>
      </c>
      <c r="L81" s="19" t="n">
        <v>5</v>
      </c>
      <c r="M81" s="19" t="n">
        <v>6</v>
      </c>
      <c r="N81" s="19" t="n">
        <v>5</v>
      </c>
      <c r="O81" s="19" t="n">
        <v>5</v>
      </c>
      <c r="P81" s="19" t="n">
        <v>6</v>
      </c>
      <c r="Q81" s="19" t="n">
        <v>5</v>
      </c>
      <c r="R81" s="19" t="n">
        <v>6</v>
      </c>
      <c r="S81" s="19" t="n">
        <v>6</v>
      </c>
      <c r="T81" s="19" t="n">
        <v>5</v>
      </c>
      <c r="U81" s="19" t="n">
        <v>5</v>
      </c>
      <c r="V81" s="19" t="n">
        <v>6</v>
      </c>
      <c r="W81" s="19"/>
      <c r="X81" s="20" t="n">
        <f aca="false">IF(AI81,AG81,"")</f>
        <v>131</v>
      </c>
      <c r="Y81" s="21" t="n">
        <v>54.5833333333333</v>
      </c>
      <c r="Z81" s="22"/>
      <c r="AA81" s="23"/>
      <c r="AB81" s="23"/>
      <c r="AC81" s="23"/>
      <c r="AD81" s="27"/>
      <c r="AE81" s="25" t="n">
        <f aca="false">W81</f>
        <v>0</v>
      </c>
      <c r="AF81" s="25" t="n">
        <f aca="false">IF(AE81&gt;14,FALSE(),TRUE())</f>
        <v>1</v>
      </c>
      <c r="AG81" s="1" t="n">
        <f aca="false">F81+G81+H81*2+I81+J81+K81*2+L81+M81+N81+O81+P81+Q81*2+R81+(S81+T81+U81+V81)*2-W81</f>
        <v>131</v>
      </c>
      <c r="AH81" s="23"/>
      <c r="AI81" s="1" t="b">
        <f aca="false">AND(AB81,AD81,AH79,AG81&gt;0,AF81,AB79)</f>
        <v>1</v>
      </c>
      <c r="AJ81" s="26" t="n">
        <f aca="false">IF(AG81&gt;0,(AG81)/240*100,0)</f>
        <v>54.5833333333333</v>
      </c>
    </row>
    <row r="82" customFormat="false" ht="12.75" hidden="false" customHeight="true" outlineLevel="0" collapsed="false">
      <c r="A82" s="18" t="n">
        <v>27</v>
      </c>
      <c r="B82" s="18" t="s">
        <v>75</v>
      </c>
      <c r="C82" s="18" t="s">
        <v>76</v>
      </c>
      <c r="D82" s="18" t="s">
        <v>26</v>
      </c>
      <c r="E82" s="14" t="s">
        <v>15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 t="str">
        <f aca="false">IF(AI82,AG82,"")</f>
        <v/>
      </c>
      <c r="Y82" s="21"/>
      <c r="Z82" s="22"/>
      <c r="AA82" s="23" t="b">
        <f aca="false">ISNUMBER(#REF!)</f>
        <v>0</v>
      </c>
      <c r="AB82" s="23" t="b">
        <f aca="false">ISNONTEXT(Z82)</f>
        <v>1</v>
      </c>
      <c r="AC82" s="23" t="e">
        <f aca="false">AND([2]Przegląd!F88,AB82,(AG82+AG83+AG84)&gt;0,AH82)</f>
        <v>#VALUE!</v>
      </c>
      <c r="AD82" s="24" t="n">
        <f aca="false">[2]Przegląd!F32</f>
        <v>1</v>
      </c>
      <c r="AE82" s="25" t="n">
        <f aca="false">W82</f>
        <v>0</v>
      </c>
      <c r="AF82" s="25" t="n">
        <f aca="false">IF(AE82&gt;14,FALSE(),TRUE())</f>
        <v>1</v>
      </c>
      <c r="AG82" s="1" t="n">
        <f aca="false">F82+G82+H82*2+I82+J82+K82*2+L82+M82+N82+O82+P82+Q82*2+R82+(S82+T82+U82+V82)*2-W82</f>
        <v>0</v>
      </c>
      <c r="AH82" s="23" t="b">
        <f aca="false">ISNUMBER(A82)</f>
        <v>1</v>
      </c>
      <c r="AI82" s="1" t="b">
        <f aca="false">AND(AB82,AD82,AH82,AG82&gt;0,AF82,AB82)</f>
        <v>0</v>
      </c>
      <c r="AJ82" s="26" t="n">
        <f aca="false">IF(AG82&gt;0,(AG82)/240*100,0)</f>
        <v>0</v>
      </c>
    </row>
    <row r="83" customFormat="false" ht="12.75" hidden="false" customHeight="false" outlineLevel="0" collapsed="false">
      <c r="A83" s="18"/>
      <c r="B83" s="18"/>
      <c r="C83" s="18"/>
      <c r="D83" s="18"/>
      <c r="E83" s="14" t="s">
        <v>16</v>
      </c>
      <c r="F83" s="19" t="n">
        <v>6</v>
      </c>
      <c r="G83" s="19" t="n">
        <v>6</v>
      </c>
      <c r="H83" s="19" t="n">
        <v>6</v>
      </c>
      <c r="I83" s="19" t="n">
        <v>6</v>
      </c>
      <c r="J83" s="19" t="n">
        <v>5</v>
      </c>
      <c r="K83" s="19" t="n">
        <v>2</v>
      </c>
      <c r="L83" s="19" t="n">
        <v>6</v>
      </c>
      <c r="M83" s="19" t="n">
        <v>5</v>
      </c>
      <c r="N83" s="19" t="n">
        <v>6</v>
      </c>
      <c r="O83" s="19" t="n">
        <v>6</v>
      </c>
      <c r="P83" s="19" t="n">
        <v>4</v>
      </c>
      <c r="Q83" s="19" t="n">
        <v>6</v>
      </c>
      <c r="R83" s="19" t="n">
        <v>6</v>
      </c>
      <c r="S83" s="19" t="n">
        <v>6</v>
      </c>
      <c r="T83" s="19" t="n">
        <v>6</v>
      </c>
      <c r="U83" s="19" t="n">
        <v>5</v>
      </c>
      <c r="V83" s="19" t="n">
        <v>6</v>
      </c>
      <c r="W83" s="19" t="n">
        <v>2</v>
      </c>
      <c r="X83" s="20" t="n">
        <f aca="false">IF(AI83,AG83,"")</f>
        <v>128</v>
      </c>
      <c r="Y83" s="21" t="n">
        <v>53.3333333333333</v>
      </c>
      <c r="Z83" s="22"/>
      <c r="AA83" s="23"/>
      <c r="AB83" s="23"/>
      <c r="AC83" s="23"/>
      <c r="AD83" s="27"/>
      <c r="AE83" s="25" t="n">
        <f aca="false">W83</f>
        <v>2</v>
      </c>
      <c r="AF83" s="25" t="n">
        <f aca="false">IF(AE83&gt;14,FALSE(),TRUE())</f>
        <v>1</v>
      </c>
      <c r="AG83" s="1" t="n">
        <f aca="false">F83+G83+H83*2+I83+J83+K83*2+L83+M83+N83+O83+P83+Q83*2+R83+(S83+T83+U83+V83)*2-W83</f>
        <v>128</v>
      </c>
      <c r="AH83" s="23"/>
      <c r="AI83" s="1" t="b">
        <f aca="false">AND(AB83,AD83,AH82,AG83&gt;0,AF83,AB82)</f>
        <v>1</v>
      </c>
      <c r="AJ83" s="26" t="n">
        <f aca="false">IF(AG83&gt;0,(AG83)/240*100,0)</f>
        <v>53.3333333333333</v>
      </c>
    </row>
    <row r="84" customFormat="false" ht="12.75" hidden="false" customHeight="false" outlineLevel="0" collapsed="false">
      <c r="A84" s="18"/>
      <c r="B84" s="18"/>
      <c r="C84" s="18"/>
      <c r="D84" s="18"/>
      <c r="E84" s="14" t="s">
        <v>17</v>
      </c>
      <c r="F84" s="19" t="n">
        <v>7</v>
      </c>
      <c r="G84" s="19" t="n">
        <v>6</v>
      </c>
      <c r="H84" s="19" t="n">
        <v>7</v>
      </c>
      <c r="I84" s="19" t="n">
        <v>7</v>
      </c>
      <c r="J84" s="19" t="n">
        <v>5</v>
      </c>
      <c r="K84" s="19" t="n">
        <v>5</v>
      </c>
      <c r="L84" s="19" t="n">
        <v>5</v>
      </c>
      <c r="M84" s="19" t="n">
        <v>6</v>
      </c>
      <c r="N84" s="19" t="n">
        <v>6</v>
      </c>
      <c r="O84" s="19" t="n">
        <v>6</v>
      </c>
      <c r="P84" s="19" t="n">
        <v>5</v>
      </c>
      <c r="Q84" s="19" t="n">
        <v>6</v>
      </c>
      <c r="R84" s="19" t="n">
        <v>6</v>
      </c>
      <c r="S84" s="19" t="n">
        <v>6</v>
      </c>
      <c r="T84" s="19" t="n">
        <v>6</v>
      </c>
      <c r="U84" s="19" t="n">
        <v>6</v>
      </c>
      <c r="V84" s="19" t="n">
        <v>6</v>
      </c>
      <c r="W84" s="19" t="n">
        <v>2</v>
      </c>
      <c r="X84" s="20" t="n">
        <f aca="false">IF(AI84,AG84,"")</f>
        <v>141</v>
      </c>
      <c r="Y84" s="21" t="n">
        <v>58.75</v>
      </c>
      <c r="Z84" s="22"/>
      <c r="AA84" s="23"/>
      <c r="AB84" s="23"/>
      <c r="AC84" s="23"/>
      <c r="AD84" s="27"/>
      <c r="AE84" s="25" t="n">
        <f aca="false">W84</f>
        <v>2</v>
      </c>
      <c r="AF84" s="25" t="n">
        <f aca="false">IF(AE84&gt;14,FALSE(),TRUE())</f>
        <v>1</v>
      </c>
      <c r="AG84" s="1" t="n">
        <f aca="false">F84+G84+H84*2+I84+J84+K84*2+L84+M84+N84+O84+P84+Q84*2+R84+(S84+T84+U84+V84)*2-W84</f>
        <v>141</v>
      </c>
      <c r="AH84" s="23"/>
      <c r="AI84" s="1" t="b">
        <f aca="false">AND(AB84,AD84,AH82,AG84&gt;0,AF84,AB82)</f>
        <v>1</v>
      </c>
      <c r="AJ84" s="26" t="n">
        <f aca="false">IF(AG84&gt;0,(AG84)/240*100,0)</f>
        <v>58.75</v>
      </c>
    </row>
    <row r="85" customFormat="false" ht="12.75" hidden="false" customHeight="true" outlineLevel="0" collapsed="false">
      <c r="A85" s="18" t="n">
        <v>28</v>
      </c>
      <c r="B85" s="18" t="s">
        <v>77</v>
      </c>
      <c r="C85" s="18" t="s">
        <v>13</v>
      </c>
      <c r="D85" s="18" t="s">
        <v>14</v>
      </c>
      <c r="E85" s="14" t="s">
        <v>15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 t="str">
        <f aca="false">IF(AI85,AG85,"")</f>
        <v/>
      </c>
      <c r="Y85" s="21"/>
      <c r="Z85" s="22"/>
      <c r="AA85" s="23" t="b">
        <f aca="false">ISNUMBER(#REF!)</f>
        <v>0</v>
      </c>
      <c r="AB85" s="23" t="b">
        <f aca="false">ISNONTEXT(Z85)</f>
        <v>1</v>
      </c>
      <c r="AC85" s="23" t="e">
        <f aca="false">AND([2]Przegląd!F91,AB85,(AG85+AG86+AG87)&gt;0,AH85)</f>
        <v>#VALUE!</v>
      </c>
      <c r="AD85" s="24" t="n">
        <f aca="false">[2]Przegląd!F33</f>
        <v>1</v>
      </c>
      <c r="AE85" s="25" t="n">
        <f aca="false">W85</f>
        <v>0</v>
      </c>
      <c r="AF85" s="25" t="n">
        <f aca="false">IF(AE85&gt;14,FALSE(),TRUE())</f>
        <v>1</v>
      </c>
      <c r="AG85" s="1" t="n">
        <f aca="false">F85+G85+H85*2+I85+J85+K85*2+L85+M85+N85+O85+P85+Q85*2+R85+(S85+T85+U85+V85)*2-W85</f>
        <v>0</v>
      </c>
      <c r="AH85" s="23" t="b">
        <f aca="false">ISNUMBER(A85)</f>
        <v>1</v>
      </c>
      <c r="AI85" s="1" t="b">
        <f aca="false">AND(AB85,AD85,AH85,AG85&gt;0,AF85,AB85)</f>
        <v>0</v>
      </c>
      <c r="AJ85" s="26" t="n">
        <f aca="false">IF(AG85&gt;0,(AG85)/240*100,0)</f>
        <v>0</v>
      </c>
    </row>
    <row r="86" customFormat="false" ht="12.75" hidden="false" customHeight="false" outlineLevel="0" collapsed="false">
      <c r="A86" s="18"/>
      <c r="B86" s="18"/>
      <c r="C86" s="18"/>
      <c r="D86" s="18"/>
      <c r="E86" s="14" t="s">
        <v>16</v>
      </c>
      <c r="F86" s="19" t="n">
        <v>6</v>
      </c>
      <c r="G86" s="19" t="n">
        <v>6</v>
      </c>
      <c r="H86" s="19" t="n">
        <v>7</v>
      </c>
      <c r="I86" s="19" t="n">
        <v>6</v>
      </c>
      <c r="J86" s="19" t="n">
        <v>7</v>
      </c>
      <c r="K86" s="19" t="n">
        <v>7</v>
      </c>
      <c r="L86" s="19" t="n">
        <v>7</v>
      </c>
      <c r="M86" s="19" t="n">
        <v>6</v>
      </c>
      <c r="N86" s="19" t="n">
        <v>7</v>
      </c>
      <c r="O86" s="19" t="n">
        <v>6</v>
      </c>
      <c r="P86" s="19" t="n">
        <v>7</v>
      </c>
      <c r="Q86" s="19" t="n">
        <v>6</v>
      </c>
      <c r="R86" s="19" t="n">
        <v>6</v>
      </c>
      <c r="S86" s="19" t="n">
        <v>7</v>
      </c>
      <c r="T86" s="19" t="n">
        <v>6</v>
      </c>
      <c r="U86" s="19" t="n">
        <v>6</v>
      </c>
      <c r="V86" s="19" t="n">
        <v>6</v>
      </c>
      <c r="W86" s="19"/>
      <c r="X86" s="20" t="n">
        <f aca="false">IF(AI86,AG86,"")</f>
        <v>154</v>
      </c>
      <c r="Y86" s="21" t="n">
        <v>64.1666666666667</v>
      </c>
      <c r="Z86" s="22"/>
      <c r="AA86" s="23"/>
      <c r="AB86" s="23"/>
      <c r="AC86" s="23"/>
      <c r="AD86" s="27"/>
      <c r="AE86" s="25" t="n">
        <f aca="false">W86</f>
        <v>0</v>
      </c>
      <c r="AF86" s="25" t="n">
        <f aca="false">IF(AE86&gt;14,FALSE(),TRUE())</f>
        <v>1</v>
      </c>
      <c r="AG86" s="1" t="n">
        <f aca="false">F86+G86+H86*2+I86+J86+K86*2+L86+M86+N86+O86+P86+Q86*2+R86+(S86+T86+U86+V86)*2-W86</f>
        <v>154</v>
      </c>
      <c r="AH86" s="23"/>
      <c r="AI86" s="1" t="b">
        <f aca="false">AND(AB86,AD86,AH85,AG86&gt;0,AF86,AB85)</f>
        <v>1</v>
      </c>
      <c r="AJ86" s="26" t="n">
        <f aca="false">IF(AG86&gt;0,(AG86)/240*100,0)</f>
        <v>64.1666666666667</v>
      </c>
    </row>
    <row r="87" customFormat="false" ht="12.75" hidden="false" customHeight="false" outlineLevel="0" collapsed="false">
      <c r="A87" s="18"/>
      <c r="B87" s="18"/>
      <c r="C87" s="18"/>
      <c r="D87" s="18"/>
      <c r="E87" s="14" t="s">
        <v>17</v>
      </c>
      <c r="F87" s="19" t="n">
        <v>6</v>
      </c>
      <c r="G87" s="19" t="n">
        <v>6</v>
      </c>
      <c r="H87" s="19" t="n">
        <v>6</v>
      </c>
      <c r="I87" s="19" t="n">
        <v>7</v>
      </c>
      <c r="J87" s="19" t="n">
        <v>7</v>
      </c>
      <c r="K87" s="19" t="n">
        <v>7</v>
      </c>
      <c r="L87" s="19" t="n">
        <v>5</v>
      </c>
      <c r="M87" s="19" t="n">
        <v>6</v>
      </c>
      <c r="N87" s="19" t="n">
        <v>7</v>
      </c>
      <c r="O87" s="19" t="n">
        <v>6</v>
      </c>
      <c r="P87" s="19" t="n">
        <v>6</v>
      </c>
      <c r="Q87" s="19" t="n">
        <v>6</v>
      </c>
      <c r="R87" s="19" t="n">
        <v>6</v>
      </c>
      <c r="S87" s="19" t="n">
        <v>6</v>
      </c>
      <c r="T87" s="19" t="n">
        <v>6</v>
      </c>
      <c r="U87" s="19" t="n">
        <v>6</v>
      </c>
      <c r="V87" s="19" t="n">
        <v>6</v>
      </c>
      <c r="W87" s="19"/>
      <c r="X87" s="20" t="n">
        <f aca="false">IF(AI87,AG87,"")</f>
        <v>148</v>
      </c>
      <c r="Y87" s="21" t="n">
        <v>61.6666666666667</v>
      </c>
      <c r="Z87" s="22"/>
      <c r="AA87" s="23"/>
      <c r="AB87" s="23"/>
      <c r="AC87" s="23"/>
      <c r="AD87" s="27"/>
      <c r="AE87" s="25" t="n">
        <f aca="false">W87</f>
        <v>0</v>
      </c>
      <c r="AF87" s="25" t="n">
        <f aca="false">IF(AE87&gt;14,FALSE(),TRUE())</f>
        <v>1</v>
      </c>
      <c r="AG87" s="1" t="n">
        <f aca="false">F87+G87+H87*2+I87+J87+K87*2+L87+M87+N87+O87+P87+Q87*2+R87+(S87+T87+U87+V87)*2-W87</f>
        <v>148</v>
      </c>
      <c r="AH87" s="23"/>
      <c r="AI87" s="1" t="b">
        <f aca="false">AND(AB87,AD87,AH85,AG87&gt;0,AF87,AB85)</f>
        <v>1</v>
      </c>
      <c r="AJ87" s="26" t="n">
        <f aca="false">IF(AG87&gt;0,(AG87)/240*100,0)</f>
        <v>61.6666666666667</v>
      </c>
    </row>
    <row r="88" customFormat="false" ht="12.75" hidden="false" customHeight="true" outlineLevel="0" collapsed="false">
      <c r="A88" s="18" t="n">
        <v>28</v>
      </c>
      <c r="B88" s="18" t="s">
        <v>78</v>
      </c>
      <c r="C88" s="18" t="s">
        <v>79</v>
      </c>
      <c r="D88" s="18" t="s">
        <v>23</v>
      </c>
      <c r="E88" s="14" t="s">
        <v>15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 t="str">
        <f aca="false">IF(AI88,AG88,"")</f>
        <v/>
      </c>
      <c r="Y88" s="21"/>
      <c r="Z88" s="22"/>
      <c r="AA88" s="23" t="b">
        <f aca="false">ISNUMBER(#REF!)</f>
        <v>0</v>
      </c>
      <c r="AB88" s="23" t="b">
        <f aca="false">ISNONTEXT(Z88)</f>
        <v>1</v>
      </c>
      <c r="AC88" s="23" t="e">
        <f aca="false">AND([2]Przegląd!F94,AB88,(AG88+AG89+AG90)&gt;0,AH88)</f>
        <v>#VALUE!</v>
      </c>
      <c r="AD88" s="24" t="n">
        <f aca="false">[2]Przegląd!F34</f>
        <v>1</v>
      </c>
      <c r="AE88" s="25" t="n">
        <f aca="false">W88</f>
        <v>0</v>
      </c>
      <c r="AF88" s="25" t="n">
        <f aca="false">IF(AE88&gt;14,FALSE(),TRUE())</f>
        <v>1</v>
      </c>
      <c r="AG88" s="1" t="n">
        <f aca="false">F88+G88+H88*2+I88+J88+K88*2+L88+M88+N88+O88+P88+Q88*2+R88+(S88+T88+U88+V88)*2-W88</f>
        <v>0</v>
      </c>
      <c r="AH88" s="23" t="b">
        <f aca="false">ISNUMBER(A88)</f>
        <v>1</v>
      </c>
      <c r="AI88" s="1" t="b">
        <f aca="false">AND(AB88,AD88,AH88,AG88&gt;0,AF88,AB88)</f>
        <v>0</v>
      </c>
      <c r="AJ88" s="26" t="n">
        <f aca="false">IF(AG88&gt;0,(AG88)/240*100,0)</f>
        <v>0</v>
      </c>
    </row>
    <row r="89" customFormat="false" ht="12.75" hidden="false" customHeight="false" outlineLevel="0" collapsed="false">
      <c r="A89" s="18"/>
      <c r="B89" s="18"/>
      <c r="C89" s="18"/>
      <c r="D89" s="18"/>
      <c r="E89" s="14" t="s">
        <v>16</v>
      </c>
      <c r="F89" s="19" t="n">
        <v>6</v>
      </c>
      <c r="G89" s="19" t="n">
        <v>7</v>
      </c>
      <c r="H89" s="19" t="n">
        <v>7</v>
      </c>
      <c r="I89" s="19" t="n">
        <v>7</v>
      </c>
      <c r="J89" s="19" t="n">
        <v>5</v>
      </c>
      <c r="K89" s="19" t="n">
        <v>4</v>
      </c>
      <c r="L89" s="19" t="n">
        <v>7</v>
      </c>
      <c r="M89" s="19" t="n">
        <v>7</v>
      </c>
      <c r="N89" s="19" t="n">
        <v>7</v>
      </c>
      <c r="O89" s="19" t="n">
        <v>7</v>
      </c>
      <c r="P89" s="19" t="n">
        <v>6</v>
      </c>
      <c r="Q89" s="19" t="n">
        <v>5</v>
      </c>
      <c r="R89" s="19" t="n">
        <v>6</v>
      </c>
      <c r="S89" s="19" t="n">
        <v>7</v>
      </c>
      <c r="T89" s="19" t="n">
        <v>6</v>
      </c>
      <c r="U89" s="19" t="n">
        <v>7</v>
      </c>
      <c r="V89" s="19" t="n">
        <v>6</v>
      </c>
      <c r="W89" s="19" t="n">
        <v>2</v>
      </c>
      <c r="X89" s="20" t="n">
        <f aca="false">IF(AI89,AG89,"")</f>
        <v>147</v>
      </c>
      <c r="Y89" s="21" t="n">
        <v>61.25</v>
      </c>
      <c r="Z89" s="22"/>
      <c r="AA89" s="23"/>
      <c r="AB89" s="23"/>
      <c r="AC89" s="23"/>
      <c r="AD89" s="27"/>
      <c r="AE89" s="25" t="n">
        <f aca="false">W89</f>
        <v>2</v>
      </c>
      <c r="AF89" s="25" t="n">
        <f aca="false">IF(AE89&gt;14,FALSE(),TRUE())</f>
        <v>1</v>
      </c>
      <c r="AG89" s="1" t="n">
        <f aca="false">F89+G89+H89*2+I89+J89+K89*2+L89+M89+N89+O89+P89+Q89*2+R89+(S89+T89+U89+V89)*2-W89</f>
        <v>147</v>
      </c>
      <c r="AH89" s="23"/>
      <c r="AI89" s="1" t="b">
        <f aca="false">AND(AB89,AD89,AH88,AG89&gt;0,AF89,AB88)</f>
        <v>1</v>
      </c>
      <c r="AJ89" s="26" t="n">
        <f aca="false">IF(AG89&gt;0,(AG89)/240*100,0)</f>
        <v>61.25</v>
      </c>
    </row>
    <row r="90" customFormat="false" ht="12.75" hidden="false" customHeight="false" outlineLevel="0" collapsed="false">
      <c r="A90" s="18"/>
      <c r="B90" s="18"/>
      <c r="C90" s="18"/>
      <c r="D90" s="18"/>
      <c r="E90" s="14" t="s">
        <v>17</v>
      </c>
      <c r="F90" s="19" t="n">
        <v>6</v>
      </c>
      <c r="G90" s="19" t="n">
        <v>6</v>
      </c>
      <c r="H90" s="19" t="n">
        <v>6</v>
      </c>
      <c r="I90" s="19" t="n">
        <v>6</v>
      </c>
      <c r="J90" s="19" t="n">
        <v>5</v>
      </c>
      <c r="K90" s="19" t="n">
        <v>5</v>
      </c>
      <c r="L90" s="19" t="n">
        <v>5</v>
      </c>
      <c r="M90" s="19" t="n">
        <v>6</v>
      </c>
      <c r="N90" s="19" t="n">
        <v>6</v>
      </c>
      <c r="O90" s="19" t="n">
        <v>6</v>
      </c>
      <c r="P90" s="19" t="n">
        <v>6</v>
      </c>
      <c r="Q90" s="19" t="n">
        <v>6</v>
      </c>
      <c r="R90" s="19" t="n">
        <v>6</v>
      </c>
      <c r="S90" s="19" t="n">
        <v>6</v>
      </c>
      <c r="T90" s="19" t="n">
        <v>5</v>
      </c>
      <c r="U90" s="19" t="n">
        <v>6</v>
      </c>
      <c r="V90" s="19" t="n">
        <v>6</v>
      </c>
      <c r="W90" s="19" t="n">
        <v>2</v>
      </c>
      <c r="X90" s="20" t="n">
        <f aca="false">IF(AI90,AG90,"")</f>
        <v>136</v>
      </c>
      <c r="Y90" s="21" t="n">
        <v>56.6666666666667</v>
      </c>
      <c r="Z90" s="22"/>
      <c r="AA90" s="23"/>
      <c r="AB90" s="23"/>
      <c r="AC90" s="23"/>
      <c r="AD90" s="27"/>
      <c r="AE90" s="25" t="n">
        <f aca="false">W90</f>
        <v>2</v>
      </c>
      <c r="AF90" s="25" t="n">
        <f aca="false">IF(AE90&gt;14,FALSE(),TRUE())</f>
        <v>1</v>
      </c>
      <c r="AG90" s="1" t="n">
        <f aca="false">F90+G90+H90*2+I90+J90+K90*2+L90+M90+N90+O90+P90+Q90*2+R90+(S90+T90+U90+V90)*2-W90</f>
        <v>136</v>
      </c>
      <c r="AH90" s="23"/>
      <c r="AI90" s="1" t="b">
        <f aca="false">AND(AB90,AD90,AH88,AG90&gt;0,AF90,AB88)</f>
        <v>1</v>
      </c>
      <c r="AJ90" s="26" t="n">
        <f aca="false">IF(AG90&gt;0,(AG90)/240*100,0)</f>
        <v>56.6666666666667</v>
      </c>
    </row>
    <row r="91" customFormat="false" ht="12.75" hidden="false" customHeight="true" outlineLevel="0" collapsed="false">
      <c r="A91" s="18" t="n">
        <v>29</v>
      </c>
      <c r="B91" s="18" t="s">
        <v>80</v>
      </c>
      <c r="C91" s="18" t="s">
        <v>81</v>
      </c>
      <c r="D91" s="18" t="s">
        <v>82</v>
      </c>
      <c r="E91" s="14" t="s">
        <v>15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 t="str">
        <f aca="false">IF(AI91,AG91,"")</f>
        <v/>
      </c>
      <c r="Y91" s="21"/>
      <c r="Z91" s="22"/>
      <c r="AA91" s="23" t="b">
        <f aca="false">ISNUMBER(#REF!)</f>
        <v>0</v>
      </c>
      <c r="AB91" s="23" t="b">
        <f aca="false">ISNONTEXT(Z91)</f>
        <v>1</v>
      </c>
      <c r="AC91" s="23" t="e">
        <f aca="false">AND([2]Przegląd!F97,AB91,(AG91+AG92+AG93)&gt;0,AH91)</f>
        <v>#VALUE!</v>
      </c>
      <c r="AD91" s="24" t="n">
        <f aca="false">[2]Przegląd!F35</f>
        <v>1</v>
      </c>
      <c r="AE91" s="25" t="n">
        <f aca="false">W91</f>
        <v>0</v>
      </c>
      <c r="AF91" s="25" t="n">
        <f aca="false">IF(AE91&gt;14,FALSE(),TRUE())</f>
        <v>1</v>
      </c>
      <c r="AG91" s="1" t="n">
        <f aca="false">F91+G91+H91*2+I91+J91+K91*2+L91+M91+N91+O91+P91+Q91*2+R91+(S91+T91+U91+V91)*2-W91</f>
        <v>0</v>
      </c>
      <c r="AH91" s="23" t="b">
        <f aca="false">ISNUMBER(A91)</f>
        <v>1</v>
      </c>
      <c r="AI91" s="1" t="b">
        <f aca="false">AND(AB91,AD91,AH91,AG91&gt;0,AF91,AB91)</f>
        <v>0</v>
      </c>
      <c r="AJ91" s="26" t="n">
        <f aca="false">IF(AG91&gt;0,(AG91)/240*100,0)</f>
        <v>0</v>
      </c>
    </row>
    <row r="92" customFormat="false" ht="12.75" hidden="false" customHeight="false" outlineLevel="0" collapsed="false">
      <c r="A92" s="18"/>
      <c r="B92" s="18"/>
      <c r="C92" s="18"/>
      <c r="D92" s="18"/>
      <c r="E92" s="14" t="s">
        <v>16</v>
      </c>
      <c r="F92" s="19" t="n">
        <v>7</v>
      </c>
      <c r="G92" s="19" t="n">
        <v>7</v>
      </c>
      <c r="H92" s="19" t="n">
        <v>5</v>
      </c>
      <c r="I92" s="19" t="n">
        <v>6</v>
      </c>
      <c r="J92" s="19" t="n">
        <v>6</v>
      </c>
      <c r="K92" s="19" t="n">
        <v>5</v>
      </c>
      <c r="L92" s="19" t="n">
        <v>7</v>
      </c>
      <c r="M92" s="19" t="n">
        <v>7</v>
      </c>
      <c r="N92" s="19" t="n">
        <v>7</v>
      </c>
      <c r="O92" s="19" t="n">
        <v>7</v>
      </c>
      <c r="P92" s="19" t="n">
        <v>7</v>
      </c>
      <c r="Q92" s="19" t="n">
        <v>5</v>
      </c>
      <c r="R92" s="19" t="n">
        <v>5</v>
      </c>
      <c r="S92" s="19" t="n">
        <v>7</v>
      </c>
      <c r="T92" s="19" t="n">
        <v>6</v>
      </c>
      <c r="U92" s="19" t="n">
        <v>7</v>
      </c>
      <c r="V92" s="19" t="n">
        <v>6</v>
      </c>
      <c r="W92" s="19"/>
      <c r="X92" s="20" t="n">
        <f aca="false">IF(AI92,AG92,"")</f>
        <v>148</v>
      </c>
      <c r="Y92" s="21" t="n">
        <v>61.6666666666667</v>
      </c>
      <c r="Z92" s="22"/>
      <c r="AA92" s="23"/>
      <c r="AB92" s="23"/>
      <c r="AC92" s="23"/>
      <c r="AD92" s="27"/>
      <c r="AE92" s="25" t="n">
        <f aca="false">W92</f>
        <v>0</v>
      </c>
      <c r="AF92" s="25" t="n">
        <f aca="false">IF(AE92&gt;14,FALSE(),TRUE())</f>
        <v>1</v>
      </c>
      <c r="AG92" s="1" t="n">
        <f aca="false">F92+G92+H92*2+I92+J92+K92*2+L92+M92+N92+O92+P92+Q92*2+R92+(S92+T92+U92+V92)*2-W92</f>
        <v>148</v>
      </c>
      <c r="AH92" s="23"/>
      <c r="AI92" s="1" t="b">
        <f aca="false">AND(AB92,AD92,AH91,AG92&gt;0,AF92,AB91)</f>
        <v>1</v>
      </c>
      <c r="AJ92" s="26" t="n">
        <f aca="false">IF(AG92&gt;0,(AG92)/240*100,0)</f>
        <v>61.6666666666667</v>
      </c>
    </row>
    <row r="93" customFormat="false" ht="12.75" hidden="false" customHeight="false" outlineLevel="0" collapsed="false">
      <c r="A93" s="18"/>
      <c r="B93" s="18"/>
      <c r="C93" s="18"/>
      <c r="D93" s="18"/>
      <c r="E93" s="14" t="s">
        <v>17</v>
      </c>
      <c r="F93" s="19" t="n">
        <v>6</v>
      </c>
      <c r="G93" s="19" t="n">
        <v>6</v>
      </c>
      <c r="H93" s="19" t="n">
        <v>5</v>
      </c>
      <c r="I93" s="19" t="n">
        <v>6</v>
      </c>
      <c r="J93" s="19" t="n">
        <v>5</v>
      </c>
      <c r="K93" s="19" t="n">
        <v>5</v>
      </c>
      <c r="L93" s="19" t="n">
        <v>5</v>
      </c>
      <c r="M93" s="19" t="n">
        <v>6</v>
      </c>
      <c r="N93" s="19" t="n">
        <v>5</v>
      </c>
      <c r="O93" s="19" t="n">
        <v>6</v>
      </c>
      <c r="P93" s="19" t="n">
        <v>6</v>
      </c>
      <c r="Q93" s="19" t="n">
        <v>5</v>
      </c>
      <c r="R93" s="19" t="n">
        <v>5</v>
      </c>
      <c r="S93" s="19" t="n">
        <v>5</v>
      </c>
      <c r="T93" s="19" t="n">
        <v>5</v>
      </c>
      <c r="U93" s="19" t="n">
        <v>5</v>
      </c>
      <c r="V93" s="19" t="n">
        <v>6</v>
      </c>
      <c r="W93" s="19"/>
      <c r="X93" s="20" t="n">
        <f aca="false">IF(AI93,AG93,"")</f>
        <v>128</v>
      </c>
      <c r="Y93" s="21" t="n">
        <v>53.3333333333333</v>
      </c>
      <c r="Z93" s="22"/>
      <c r="AA93" s="23"/>
      <c r="AB93" s="23"/>
      <c r="AC93" s="23"/>
      <c r="AD93" s="27"/>
      <c r="AE93" s="25" t="n">
        <f aca="false">W93</f>
        <v>0</v>
      </c>
      <c r="AF93" s="25" t="n">
        <f aca="false">IF(AE93&gt;14,FALSE(),TRUE())</f>
        <v>1</v>
      </c>
      <c r="AG93" s="1" t="n">
        <f aca="false">F93+G93+H93*2+I93+J93+K93*2+L93+M93+N93+O93+P93+Q93*2+R93+(S93+T93+U93+V93)*2-W93</f>
        <v>128</v>
      </c>
      <c r="AH93" s="23"/>
      <c r="AI93" s="1" t="b">
        <f aca="false">AND(AB93,AD93,AH91,AG93&gt;0,AF93,AB91)</f>
        <v>1</v>
      </c>
      <c r="AJ93" s="26" t="n">
        <f aca="false">IF(AG93&gt;0,(AG93)/240*100,0)</f>
        <v>53.3333333333333</v>
      </c>
    </row>
    <row r="94" customFormat="false" ht="12.75" hidden="false" customHeight="true" outlineLevel="0" collapsed="false">
      <c r="A94" s="18" t="n">
        <v>30</v>
      </c>
      <c r="B94" s="18" t="s">
        <v>83</v>
      </c>
      <c r="C94" s="18" t="s">
        <v>33</v>
      </c>
      <c r="D94" s="18" t="s">
        <v>34</v>
      </c>
      <c r="E94" s="14" t="s">
        <v>15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 t="str">
        <f aca="false">IF(AI94,AG94,"")</f>
        <v/>
      </c>
      <c r="Y94" s="21"/>
      <c r="Z94" s="22"/>
      <c r="AA94" s="23" t="b">
        <f aca="false">ISNUMBER(#REF!)</f>
        <v>0</v>
      </c>
      <c r="AB94" s="23" t="b">
        <f aca="false">ISNONTEXT(Z94)</f>
        <v>1</v>
      </c>
      <c r="AC94" s="23" t="e">
        <f aca="false">AND([2]Przegląd!F100,AB94,(AG94+AG95+AG96)&gt;0,AH94)</f>
        <v>#VALUE!</v>
      </c>
      <c r="AD94" s="24" t="n">
        <f aca="false">[2]Przegląd!F36</f>
        <v>1</v>
      </c>
      <c r="AE94" s="25" t="n">
        <f aca="false">W94</f>
        <v>0</v>
      </c>
      <c r="AF94" s="25" t="n">
        <f aca="false">IF(AE94&gt;14,FALSE(),TRUE())</f>
        <v>1</v>
      </c>
      <c r="AG94" s="1" t="n">
        <f aca="false">F94+G94+H94*2+I94+J94+K94*2+L94+M94+N94+O94+P94+Q94*2+R94+(S94+T94+U94+V94)*2-W94</f>
        <v>0</v>
      </c>
      <c r="AH94" s="23" t="b">
        <f aca="false">ISNUMBER(A94)</f>
        <v>1</v>
      </c>
      <c r="AI94" s="1" t="b">
        <f aca="false">AND(AB94,AD94,AH94,AG94&gt;0,AF94,AB94)</f>
        <v>0</v>
      </c>
      <c r="AJ94" s="26" t="n">
        <f aca="false">IF(AG94&gt;0,(AG94)/240*100,0)</f>
        <v>0</v>
      </c>
    </row>
    <row r="95" customFormat="false" ht="12.75" hidden="false" customHeight="false" outlineLevel="0" collapsed="false">
      <c r="A95" s="18"/>
      <c r="B95" s="18"/>
      <c r="C95" s="18"/>
      <c r="D95" s="18"/>
      <c r="E95" s="14" t="s">
        <v>16</v>
      </c>
      <c r="F95" s="19" t="n">
        <v>5</v>
      </c>
      <c r="G95" s="19" t="n">
        <v>5</v>
      </c>
      <c r="H95" s="19" t="n">
        <v>5</v>
      </c>
      <c r="I95" s="19" t="n">
        <v>4</v>
      </c>
      <c r="J95" s="19" t="n">
        <v>6</v>
      </c>
      <c r="K95" s="19" t="n">
        <v>5</v>
      </c>
      <c r="L95" s="19" t="n">
        <v>6</v>
      </c>
      <c r="M95" s="19" t="n">
        <v>4</v>
      </c>
      <c r="N95" s="19" t="n">
        <v>5</v>
      </c>
      <c r="O95" s="19" t="n">
        <v>4</v>
      </c>
      <c r="P95" s="19" t="n">
        <v>4</v>
      </c>
      <c r="Q95" s="19" t="n">
        <v>5</v>
      </c>
      <c r="R95" s="19" t="n">
        <v>5</v>
      </c>
      <c r="S95" s="19" t="n">
        <v>4</v>
      </c>
      <c r="T95" s="19" t="n">
        <v>5</v>
      </c>
      <c r="U95" s="19" t="n">
        <v>4</v>
      </c>
      <c r="V95" s="19" t="n">
        <v>6</v>
      </c>
      <c r="W95" s="19"/>
      <c r="X95" s="20" t="n">
        <f aca="false">IF(AI95,AG95,"")</f>
        <v>116</v>
      </c>
      <c r="Y95" s="21" t="n">
        <v>48.3333333333333</v>
      </c>
      <c r="Z95" s="22"/>
      <c r="AA95" s="23"/>
      <c r="AB95" s="23"/>
      <c r="AC95" s="23"/>
      <c r="AD95" s="27"/>
      <c r="AE95" s="25" t="n">
        <f aca="false">W95</f>
        <v>0</v>
      </c>
      <c r="AF95" s="25" t="n">
        <f aca="false">IF(AE95&gt;14,FALSE(),TRUE())</f>
        <v>1</v>
      </c>
      <c r="AG95" s="1" t="n">
        <f aca="false">F95+G95+H95*2+I95+J95+K95*2+L95+M95+N95+O95+P95+Q95*2+R95+(S95+T95+U95+V95)*2-W95</f>
        <v>116</v>
      </c>
      <c r="AH95" s="23"/>
      <c r="AI95" s="1" t="b">
        <f aca="false">AND(AB95,AD95,AH94,AG95&gt;0,AF95,AB94)</f>
        <v>1</v>
      </c>
      <c r="AJ95" s="26" t="n">
        <f aca="false">IF(AG95&gt;0,(AG95)/240*100,0)</f>
        <v>48.3333333333333</v>
      </c>
    </row>
    <row r="96" customFormat="false" ht="12.75" hidden="false" customHeight="false" outlineLevel="0" collapsed="false">
      <c r="A96" s="18"/>
      <c r="B96" s="18"/>
      <c r="C96" s="18"/>
      <c r="D96" s="18"/>
      <c r="E96" s="14" t="s">
        <v>17</v>
      </c>
      <c r="F96" s="19" t="n">
        <v>5</v>
      </c>
      <c r="G96" s="19" t="n">
        <v>6</v>
      </c>
      <c r="H96" s="19" t="n">
        <v>5</v>
      </c>
      <c r="I96" s="19" t="n">
        <v>4</v>
      </c>
      <c r="J96" s="19" t="n">
        <v>5</v>
      </c>
      <c r="K96" s="19" t="n">
        <v>5</v>
      </c>
      <c r="L96" s="19" t="n">
        <v>6</v>
      </c>
      <c r="M96" s="19" t="n">
        <v>5</v>
      </c>
      <c r="N96" s="19" t="n">
        <v>4</v>
      </c>
      <c r="O96" s="19" t="n">
        <v>5</v>
      </c>
      <c r="P96" s="19" t="n">
        <v>4</v>
      </c>
      <c r="Q96" s="19" t="n">
        <v>6</v>
      </c>
      <c r="R96" s="19" t="n">
        <v>5</v>
      </c>
      <c r="S96" s="19" t="n">
        <v>5</v>
      </c>
      <c r="T96" s="19" t="n">
        <v>5</v>
      </c>
      <c r="U96" s="19" t="n">
        <v>5</v>
      </c>
      <c r="V96" s="19" t="n">
        <v>6</v>
      </c>
      <c r="W96" s="19"/>
      <c r="X96" s="20" t="n">
        <f aca="false">IF(AI96,AG96,"")</f>
        <v>123</v>
      </c>
      <c r="Y96" s="21" t="n">
        <v>51.25</v>
      </c>
      <c r="Z96" s="22"/>
      <c r="AA96" s="23"/>
      <c r="AB96" s="23"/>
      <c r="AC96" s="23"/>
      <c r="AD96" s="27"/>
      <c r="AE96" s="25" t="n">
        <f aca="false">W96</f>
        <v>0</v>
      </c>
      <c r="AF96" s="25" t="n">
        <f aca="false">IF(AE96&gt;14,FALSE(),TRUE())</f>
        <v>1</v>
      </c>
      <c r="AG96" s="1" t="n">
        <f aca="false">F96+G96+H96*2+I96+J96+K96*2+L96+M96+N96+O96+P96+Q96*2+R96+(S96+T96+U96+V96)*2-W96</f>
        <v>123</v>
      </c>
      <c r="AH96" s="23"/>
      <c r="AI96" s="1" t="b">
        <f aca="false">AND(AB96,AD96,AH94,AG96&gt;0,AF96,AB94)</f>
        <v>1</v>
      </c>
      <c r="AJ96" s="26" t="n">
        <f aca="false">IF(AG96&gt;0,(AG96)/240*100,0)</f>
        <v>51.25</v>
      </c>
    </row>
    <row r="97" customFormat="false" ht="12.75" hidden="false" customHeight="true" outlineLevel="0" collapsed="false">
      <c r="A97" s="18" t="n">
        <v>31</v>
      </c>
      <c r="B97" s="18" t="s">
        <v>84</v>
      </c>
      <c r="C97" s="18" t="s">
        <v>85</v>
      </c>
      <c r="D97" s="18" t="s">
        <v>86</v>
      </c>
      <c r="E97" s="14" t="s">
        <v>15</v>
      </c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 t="str">
        <f aca="false">IF(AI97,AG97,"")</f>
        <v/>
      </c>
      <c r="Y97" s="21"/>
      <c r="Z97" s="22"/>
      <c r="AA97" s="23" t="b">
        <f aca="false">ISNUMBER(#REF!)</f>
        <v>0</v>
      </c>
      <c r="AB97" s="23" t="b">
        <f aca="false">ISNONTEXT(Z97)</f>
        <v>1</v>
      </c>
      <c r="AC97" s="23" t="e">
        <f aca="false">AND([2]Przegląd!F103,AB97,(AG97+AG98+AG99)&gt;0,AH97)</f>
        <v>#VALUE!</v>
      </c>
      <c r="AD97" s="24" t="n">
        <f aca="false">[2]Przegląd!F37</f>
        <v>1</v>
      </c>
      <c r="AE97" s="25" t="n">
        <f aca="false">W97</f>
        <v>0</v>
      </c>
      <c r="AF97" s="25" t="n">
        <f aca="false">IF(AE97&gt;14,FALSE(),TRUE())</f>
        <v>1</v>
      </c>
      <c r="AG97" s="1" t="n">
        <f aca="false">F97+G97+H97*2+I97+J97+K97*2+L97+M97+N97+O97+P97+Q97*2+R97+(S97+T97+U97+V97)*2-W97</f>
        <v>0</v>
      </c>
      <c r="AH97" s="23" t="b">
        <f aca="false">ISNUMBER(A97)</f>
        <v>1</v>
      </c>
      <c r="AI97" s="1" t="b">
        <f aca="false">AND(AB97,AD97,AH97,AG97&gt;0,AF97,AB97)</f>
        <v>0</v>
      </c>
      <c r="AJ97" s="26" t="n">
        <f aca="false">IF(AG97&gt;0,(AG97)/240*100,0)</f>
        <v>0</v>
      </c>
    </row>
    <row r="98" customFormat="false" ht="12.75" hidden="false" customHeight="false" outlineLevel="0" collapsed="false">
      <c r="A98" s="18"/>
      <c r="B98" s="18"/>
      <c r="C98" s="18"/>
      <c r="D98" s="18"/>
      <c r="E98" s="14" t="s">
        <v>16</v>
      </c>
      <c r="F98" s="19" t="n">
        <v>6</v>
      </c>
      <c r="G98" s="19" t="n">
        <v>6</v>
      </c>
      <c r="H98" s="19" t="n">
        <v>6</v>
      </c>
      <c r="I98" s="19" t="n">
        <v>6</v>
      </c>
      <c r="J98" s="19" t="n">
        <v>7</v>
      </c>
      <c r="K98" s="19" t="n">
        <v>6</v>
      </c>
      <c r="L98" s="19" t="n">
        <v>6</v>
      </c>
      <c r="M98" s="19" t="n">
        <v>6</v>
      </c>
      <c r="N98" s="19" t="n">
        <v>6</v>
      </c>
      <c r="O98" s="19" t="n">
        <v>6</v>
      </c>
      <c r="P98" s="19" t="n">
        <v>6</v>
      </c>
      <c r="Q98" s="19" t="n">
        <v>6</v>
      </c>
      <c r="R98" s="19" t="n">
        <v>6</v>
      </c>
      <c r="S98" s="19" t="n">
        <v>6</v>
      </c>
      <c r="T98" s="19" t="n">
        <v>6</v>
      </c>
      <c r="U98" s="19" t="n">
        <v>6</v>
      </c>
      <c r="V98" s="19" t="n">
        <v>6</v>
      </c>
      <c r="W98" s="19"/>
      <c r="X98" s="20" t="n">
        <f aca="false">IF(AI98,AG98,"")</f>
        <v>145</v>
      </c>
      <c r="Y98" s="21" t="n">
        <v>60.4166666666667</v>
      </c>
      <c r="Z98" s="22"/>
      <c r="AA98" s="23"/>
      <c r="AB98" s="23"/>
      <c r="AC98" s="23"/>
      <c r="AD98" s="27"/>
      <c r="AE98" s="25" t="n">
        <f aca="false">W98</f>
        <v>0</v>
      </c>
      <c r="AF98" s="25" t="n">
        <f aca="false">IF(AE98&gt;14,FALSE(),TRUE())</f>
        <v>1</v>
      </c>
      <c r="AG98" s="1" t="n">
        <f aca="false">F98+G98+H98*2+I98+J98+K98*2+L98+M98+N98+O98+P98+Q98*2+R98+(S98+T98+U98+V98)*2-W98</f>
        <v>145</v>
      </c>
      <c r="AH98" s="23"/>
      <c r="AI98" s="1" t="b">
        <f aca="false">AND(AB98,AD98,AH97,AG98&gt;0,AF98,AB97)</f>
        <v>1</v>
      </c>
      <c r="AJ98" s="26" t="n">
        <f aca="false">IF(AG98&gt;0,(AG98)/240*100,0)</f>
        <v>60.4166666666667</v>
      </c>
    </row>
    <row r="99" customFormat="false" ht="12.75" hidden="false" customHeight="false" outlineLevel="0" collapsed="false">
      <c r="A99" s="18"/>
      <c r="B99" s="18"/>
      <c r="C99" s="18"/>
      <c r="D99" s="18"/>
      <c r="E99" s="14" t="s">
        <v>17</v>
      </c>
      <c r="F99" s="19" t="n">
        <v>7</v>
      </c>
      <c r="G99" s="19" t="n">
        <v>6</v>
      </c>
      <c r="H99" s="19" t="n">
        <v>5</v>
      </c>
      <c r="I99" s="19" t="n">
        <v>6</v>
      </c>
      <c r="J99" s="19" t="n">
        <v>7</v>
      </c>
      <c r="K99" s="19" t="n">
        <v>7</v>
      </c>
      <c r="L99" s="19" t="n">
        <v>7</v>
      </c>
      <c r="M99" s="19" t="n">
        <v>6</v>
      </c>
      <c r="N99" s="19" t="n">
        <v>6</v>
      </c>
      <c r="O99" s="19" t="n">
        <v>6</v>
      </c>
      <c r="P99" s="19" t="n">
        <v>6</v>
      </c>
      <c r="Q99" s="19" t="n">
        <v>6</v>
      </c>
      <c r="R99" s="19" t="n">
        <v>6</v>
      </c>
      <c r="S99" s="19" t="n">
        <v>6</v>
      </c>
      <c r="T99" s="19" t="n">
        <v>6</v>
      </c>
      <c r="U99" s="19" t="n">
        <v>6</v>
      </c>
      <c r="V99" s="19" t="n">
        <v>6</v>
      </c>
      <c r="W99" s="19"/>
      <c r="X99" s="20" t="n">
        <f aca="false">IF(AI99,AG99,"")</f>
        <v>147</v>
      </c>
      <c r="Y99" s="21" t="n">
        <v>61.25</v>
      </c>
      <c r="Z99" s="22"/>
      <c r="AA99" s="23"/>
      <c r="AB99" s="23"/>
      <c r="AC99" s="23"/>
      <c r="AD99" s="27"/>
      <c r="AE99" s="25" t="n">
        <f aca="false">W99</f>
        <v>0</v>
      </c>
      <c r="AF99" s="25" t="n">
        <f aca="false">IF(AE99&gt;14,FALSE(),TRUE())</f>
        <v>1</v>
      </c>
      <c r="AG99" s="1" t="n">
        <f aca="false">F99+G99+H99*2+I99+J99+K99*2+L99+M99+N99+O99+P99+Q99*2+R99+(S99+T99+U99+V99)*2-W99</f>
        <v>147</v>
      </c>
      <c r="AH99" s="23"/>
      <c r="AI99" s="1" t="b">
        <f aca="false">AND(AB99,AD99,AH97,AG99&gt;0,AF99,AB97)</f>
        <v>1</v>
      </c>
      <c r="AJ99" s="26" t="n">
        <f aca="false">IF(AG99&gt;0,(AG99)/240*100,0)</f>
        <v>61.25</v>
      </c>
    </row>
    <row r="100" customFormat="false" ht="12.75" hidden="false" customHeight="true" outlineLevel="0" collapsed="false">
      <c r="A100" s="18" t="n">
        <v>32</v>
      </c>
      <c r="B100" s="18" t="s">
        <v>87</v>
      </c>
      <c r="C100" s="18" t="s">
        <v>88</v>
      </c>
      <c r="D100" s="18" t="s">
        <v>89</v>
      </c>
      <c r="E100" s="14" t="s">
        <v>15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 t="str">
        <f aca="false">IF(AI100,AG100,"")</f>
        <v/>
      </c>
      <c r="Y100" s="21"/>
      <c r="Z100" s="22"/>
      <c r="AA100" s="23" t="b">
        <f aca="false">ISNUMBER(#REF!)</f>
        <v>0</v>
      </c>
      <c r="AB100" s="23" t="b">
        <f aca="false">ISNONTEXT(Z100)</f>
        <v>1</v>
      </c>
      <c r="AC100" s="23" t="e">
        <f aca="false">AND([2]Przegląd!F106,AB100,(AG100+AG101+AG102)&gt;0,AH100)</f>
        <v>#VALUE!</v>
      </c>
      <c r="AD100" s="24" t="n">
        <f aca="false">[2]Przegląd!F38</f>
        <v>1</v>
      </c>
      <c r="AE100" s="25" t="n">
        <f aca="false">W100</f>
        <v>0</v>
      </c>
      <c r="AF100" s="25" t="n">
        <f aca="false">IF(AE100&gt;14,FALSE(),TRUE())</f>
        <v>1</v>
      </c>
      <c r="AG100" s="1" t="n">
        <f aca="false">F100+G100+H100*2+I100+J100+K100*2+L100+M100+N100+O100+P100+Q100*2+R100+(S100+T100+U100+V100)*2-W100</f>
        <v>0</v>
      </c>
      <c r="AH100" s="23" t="b">
        <f aca="false">ISNUMBER(A100)</f>
        <v>1</v>
      </c>
      <c r="AI100" s="1" t="b">
        <f aca="false">AND(AB100,AD100,AH100,AG100&gt;0,AF100,AB100)</f>
        <v>0</v>
      </c>
      <c r="AJ100" s="26" t="n">
        <f aca="false">IF(AG100&gt;0,(AG100)/240*100,0)</f>
        <v>0</v>
      </c>
    </row>
    <row r="101" customFormat="false" ht="12.75" hidden="false" customHeight="false" outlineLevel="0" collapsed="false">
      <c r="A101" s="18"/>
      <c r="B101" s="18"/>
      <c r="C101" s="18"/>
      <c r="D101" s="18"/>
      <c r="E101" s="14" t="s">
        <v>16</v>
      </c>
      <c r="F101" s="19" t="n">
        <v>6</v>
      </c>
      <c r="G101" s="19" t="n">
        <v>6</v>
      </c>
      <c r="H101" s="19" t="n">
        <v>6</v>
      </c>
      <c r="I101" s="19" t="n">
        <v>6</v>
      </c>
      <c r="J101" s="19" t="n">
        <v>5</v>
      </c>
      <c r="K101" s="19" t="n">
        <v>5</v>
      </c>
      <c r="L101" s="19" t="n">
        <v>6</v>
      </c>
      <c r="M101" s="19" t="n">
        <v>5</v>
      </c>
      <c r="N101" s="19" t="n">
        <v>6</v>
      </c>
      <c r="O101" s="19" t="n">
        <v>6</v>
      </c>
      <c r="P101" s="19" t="n">
        <v>6</v>
      </c>
      <c r="Q101" s="19" t="n">
        <v>5</v>
      </c>
      <c r="R101" s="19" t="n">
        <v>5</v>
      </c>
      <c r="S101" s="19" t="n">
        <v>6</v>
      </c>
      <c r="T101" s="19" t="n">
        <v>6</v>
      </c>
      <c r="U101" s="19" t="n">
        <v>6</v>
      </c>
      <c r="V101" s="19" t="n">
        <v>6</v>
      </c>
      <c r="W101" s="19"/>
      <c r="X101" s="20" t="n">
        <f aca="false">IF(AI101,AG101,"")</f>
        <v>137</v>
      </c>
      <c r="Y101" s="21" t="n">
        <v>57.0833333333333</v>
      </c>
      <c r="Z101" s="22"/>
      <c r="AA101" s="23"/>
      <c r="AB101" s="23"/>
      <c r="AC101" s="23"/>
      <c r="AD101" s="27"/>
      <c r="AE101" s="25" t="n">
        <f aca="false">W101</f>
        <v>0</v>
      </c>
      <c r="AF101" s="25" t="n">
        <f aca="false">IF(AE101&gt;14,FALSE(),TRUE())</f>
        <v>1</v>
      </c>
      <c r="AG101" s="1" t="n">
        <f aca="false">F101+G101+H101*2+I101+J101+K101*2+L101+M101+N101+O101+P101+Q101*2+R101+(S101+T101+U101+V101)*2-W101</f>
        <v>137</v>
      </c>
      <c r="AH101" s="23"/>
      <c r="AI101" s="1" t="b">
        <f aca="false">AND(AB101,AD101,AH100,AG101&gt;0,AF101,AB100)</f>
        <v>1</v>
      </c>
      <c r="AJ101" s="26" t="n">
        <f aca="false">IF(AG101&gt;0,(AG101)/240*100,0)</f>
        <v>57.0833333333333</v>
      </c>
    </row>
    <row r="102" customFormat="false" ht="12.75" hidden="false" customHeight="false" outlineLevel="0" collapsed="false">
      <c r="A102" s="18"/>
      <c r="B102" s="18"/>
      <c r="C102" s="18"/>
      <c r="D102" s="18"/>
      <c r="E102" s="14" t="s">
        <v>17</v>
      </c>
      <c r="F102" s="19" t="n">
        <v>6</v>
      </c>
      <c r="G102" s="19" t="n">
        <v>6</v>
      </c>
      <c r="H102" s="19" t="n">
        <v>5</v>
      </c>
      <c r="I102" s="19" t="n">
        <v>6</v>
      </c>
      <c r="J102" s="19" t="n">
        <v>5</v>
      </c>
      <c r="K102" s="19" t="n">
        <v>5</v>
      </c>
      <c r="L102" s="19" t="n">
        <v>6</v>
      </c>
      <c r="M102" s="19" t="n">
        <v>6</v>
      </c>
      <c r="N102" s="19" t="n">
        <v>6</v>
      </c>
      <c r="O102" s="19" t="n">
        <v>6</v>
      </c>
      <c r="P102" s="19" t="n">
        <v>6</v>
      </c>
      <c r="Q102" s="19" t="n">
        <v>6</v>
      </c>
      <c r="R102" s="19" t="n">
        <v>6</v>
      </c>
      <c r="S102" s="19" t="n">
        <v>6</v>
      </c>
      <c r="T102" s="19" t="n">
        <v>5</v>
      </c>
      <c r="U102" s="19" t="n">
        <v>6</v>
      </c>
      <c r="V102" s="19" t="n">
        <v>6</v>
      </c>
      <c r="W102" s="19"/>
      <c r="X102" s="20" t="n">
        <f aca="false">IF(AI102,AG102,"")</f>
        <v>137</v>
      </c>
      <c r="Y102" s="21" t="n">
        <v>57.0833333333333</v>
      </c>
      <c r="Z102" s="22"/>
      <c r="AA102" s="23"/>
      <c r="AB102" s="23"/>
      <c r="AC102" s="23"/>
      <c r="AD102" s="27"/>
      <c r="AE102" s="25" t="n">
        <f aca="false">W102</f>
        <v>0</v>
      </c>
      <c r="AF102" s="25" t="n">
        <f aca="false">IF(AE102&gt;14,FALSE(),TRUE())</f>
        <v>1</v>
      </c>
      <c r="AG102" s="1" t="n">
        <f aca="false">F102+G102+H102*2+I102+J102+K102*2+L102+M102+N102+O102+P102+Q102*2+R102+(S102+T102+U102+V102)*2-W102</f>
        <v>137</v>
      </c>
      <c r="AH102" s="23"/>
      <c r="AI102" s="1" t="b">
        <f aca="false">AND(AB102,AD102,AH100,AG102&gt;0,AF102,AB100)</f>
        <v>1</v>
      </c>
      <c r="AJ102" s="26" t="n">
        <f aca="false">IF(AG102&gt;0,(AG102)/240*100,0)</f>
        <v>57.0833333333333</v>
      </c>
    </row>
    <row r="103" customFormat="false" ht="12.75" hidden="false" customHeight="true" outlineLevel="0" collapsed="false">
      <c r="A103" s="18" t="n">
        <v>33</v>
      </c>
      <c r="B103" s="18" t="s">
        <v>90</v>
      </c>
      <c r="C103" s="18" t="s">
        <v>91</v>
      </c>
      <c r="D103" s="18" t="s">
        <v>29</v>
      </c>
      <c r="E103" s="14" t="s">
        <v>15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 t="str">
        <f aca="false">IF(AI103,AG103,"")</f>
        <v/>
      </c>
      <c r="Y103" s="21"/>
      <c r="Z103" s="22"/>
      <c r="AA103" s="28"/>
      <c r="AB103" s="28"/>
      <c r="AC103" s="28"/>
      <c r="AD103" s="25"/>
      <c r="AE103" s="25"/>
      <c r="AF103" s="25"/>
      <c r="AH103" s="28"/>
      <c r="AJ103" s="26"/>
    </row>
    <row r="104" customFormat="false" ht="12.75" hidden="false" customHeight="false" outlineLevel="0" collapsed="false">
      <c r="A104" s="18"/>
      <c r="B104" s="18"/>
      <c r="C104" s="18"/>
      <c r="D104" s="18"/>
      <c r="E104" s="14" t="s">
        <v>16</v>
      </c>
      <c r="F104" s="19" t="n">
        <v>7</v>
      </c>
      <c r="G104" s="19" t="n">
        <v>6</v>
      </c>
      <c r="H104" s="19" t="n">
        <v>6</v>
      </c>
      <c r="I104" s="19" t="n">
        <v>6</v>
      </c>
      <c r="J104" s="19" t="n">
        <v>5</v>
      </c>
      <c r="K104" s="19" t="n">
        <v>6</v>
      </c>
      <c r="L104" s="19" t="n">
        <v>4</v>
      </c>
      <c r="M104" s="19" t="n">
        <v>7</v>
      </c>
      <c r="N104" s="19" t="n">
        <v>7</v>
      </c>
      <c r="O104" s="19" t="n">
        <v>7</v>
      </c>
      <c r="P104" s="19" t="n">
        <v>6</v>
      </c>
      <c r="Q104" s="19" t="n">
        <v>7</v>
      </c>
      <c r="R104" s="19" t="n">
        <v>6</v>
      </c>
      <c r="S104" s="19" t="n">
        <v>7</v>
      </c>
      <c r="T104" s="19" t="n">
        <v>6</v>
      </c>
      <c r="U104" s="19" t="n">
        <v>6</v>
      </c>
      <c r="V104" s="19" t="n">
        <v>6</v>
      </c>
      <c r="W104" s="19"/>
      <c r="X104" s="20" t="str">
        <f aca="false">IF(AI104,AG104,"")</f>
        <v/>
      </c>
      <c r="Y104" s="21" t="n">
        <v>62.0833333333333</v>
      </c>
      <c r="Z104" s="22"/>
      <c r="AA104" s="28"/>
      <c r="AB104" s="28"/>
      <c r="AC104" s="28"/>
      <c r="AD104" s="25"/>
      <c r="AE104" s="25"/>
      <c r="AF104" s="25"/>
      <c r="AH104" s="28"/>
      <c r="AJ104" s="26"/>
    </row>
    <row r="105" customFormat="false" ht="12.75" hidden="false" customHeight="false" outlineLevel="0" collapsed="false">
      <c r="A105" s="18"/>
      <c r="B105" s="18"/>
      <c r="C105" s="18"/>
      <c r="D105" s="18"/>
      <c r="E105" s="14" t="s">
        <v>17</v>
      </c>
      <c r="F105" s="19" t="n">
        <v>6</v>
      </c>
      <c r="G105" s="19" t="n">
        <v>5</v>
      </c>
      <c r="H105" s="19" t="n">
        <v>6</v>
      </c>
      <c r="I105" s="19" t="n">
        <v>5</v>
      </c>
      <c r="J105" s="19" t="n">
        <v>5</v>
      </c>
      <c r="K105" s="19" t="n">
        <v>5</v>
      </c>
      <c r="L105" s="19" t="n">
        <v>4</v>
      </c>
      <c r="M105" s="19" t="n">
        <v>6</v>
      </c>
      <c r="N105" s="19" t="n">
        <v>5</v>
      </c>
      <c r="O105" s="19" t="n">
        <v>6</v>
      </c>
      <c r="P105" s="19" t="n">
        <v>6</v>
      </c>
      <c r="Q105" s="19" t="n">
        <v>6</v>
      </c>
      <c r="R105" s="19" t="n">
        <v>5</v>
      </c>
      <c r="S105" s="19" t="n">
        <v>6</v>
      </c>
      <c r="T105" s="19" t="n">
        <v>5</v>
      </c>
      <c r="U105" s="19" t="n">
        <v>5</v>
      </c>
      <c r="V105" s="19" t="n">
        <v>6</v>
      </c>
      <c r="W105" s="19"/>
      <c r="X105" s="20" t="str">
        <f aca="false">IF(AI105,AG105,"")</f>
        <v/>
      </c>
      <c r="Y105" s="21" t="n">
        <v>54.5833333333333</v>
      </c>
      <c r="Z105" s="22"/>
      <c r="AA105" s="28"/>
      <c r="AB105" s="28"/>
      <c r="AC105" s="28"/>
      <c r="AD105" s="25"/>
      <c r="AE105" s="25"/>
      <c r="AF105" s="25"/>
      <c r="AH105" s="28"/>
      <c r="AJ105" s="26"/>
    </row>
    <row r="106" customFormat="false" ht="12.75" hidden="false" customHeight="true" outlineLevel="0" collapsed="false">
      <c r="A106" s="18" t="n">
        <v>34</v>
      </c>
      <c r="B106" s="18" t="s">
        <v>92</v>
      </c>
      <c r="C106" s="18" t="s">
        <v>93</v>
      </c>
      <c r="D106" s="18" t="s">
        <v>14</v>
      </c>
      <c r="E106" s="14" t="s">
        <v>15</v>
      </c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 t="str">
        <f aca="false">IF(AI106,AG106,"")</f>
        <v/>
      </c>
      <c r="Y106" s="21"/>
      <c r="Z106" s="22"/>
      <c r="AA106" s="28"/>
      <c r="AB106" s="28"/>
      <c r="AC106" s="28"/>
      <c r="AD106" s="25"/>
      <c r="AE106" s="25"/>
      <c r="AF106" s="25"/>
      <c r="AH106" s="28"/>
      <c r="AJ106" s="26"/>
    </row>
    <row r="107" customFormat="false" ht="12.75" hidden="false" customHeight="false" outlineLevel="0" collapsed="false">
      <c r="A107" s="18"/>
      <c r="B107" s="18"/>
      <c r="C107" s="18"/>
      <c r="D107" s="18"/>
      <c r="E107" s="14" t="s">
        <v>16</v>
      </c>
      <c r="F107" s="19" t="n">
        <v>6</v>
      </c>
      <c r="G107" s="19" t="n">
        <v>6</v>
      </c>
      <c r="H107" s="19" t="n">
        <v>5</v>
      </c>
      <c r="I107" s="19" t="n">
        <v>5</v>
      </c>
      <c r="J107" s="19" t="n">
        <v>7</v>
      </c>
      <c r="K107" s="19" t="n">
        <v>6</v>
      </c>
      <c r="L107" s="19" t="n">
        <v>6</v>
      </c>
      <c r="M107" s="19" t="n">
        <v>6</v>
      </c>
      <c r="N107" s="19" t="n">
        <v>5</v>
      </c>
      <c r="O107" s="19" t="n">
        <v>6</v>
      </c>
      <c r="P107" s="19" t="n">
        <v>6</v>
      </c>
      <c r="Q107" s="19" t="n">
        <v>5</v>
      </c>
      <c r="R107" s="19" t="n">
        <v>5</v>
      </c>
      <c r="S107" s="19" t="n">
        <v>6</v>
      </c>
      <c r="T107" s="19" t="n">
        <v>5</v>
      </c>
      <c r="U107" s="19" t="n">
        <v>6</v>
      </c>
      <c r="V107" s="19" t="n">
        <v>6</v>
      </c>
      <c r="W107" s="19"/>
      <c r="X107" s="20" t="str">
        <f aca="false">IF(AI107,AG107,"")</f>
        <v/>
      </c>
      <c r="Y107" s="21" t="n">
        <v>56.6666666666667</v>
      </c>
      <c r="Z107" s="22"/>
      <c r="AA107" s="28"/>
      <c r="AB107" s="28"/>
      <c r="AC107" s="28"/>
      <c r="AD107" s="25"/>
      <c r="AE107" s="25"/>
      <c r="AF107" s="25"/>
      <c r="AH107" s="28"/>
      <c r="AJ107" s="26"/>
    </row>
    <row r="108" customFormat="false" ht="12.75" hidden="false" customHeight="false" outlineLevel="0" collapsed="false">
      <c r="A108" s="18"/>
      <c r="B108" s="18"/>
      <c r="C108" s="18"/>
      <c r="D108" s="18"/>
      <c r="E108" s="14" t="s">
        <v>17</v>
      </c>
      <c r="F108" s="19" t="n">
        <v>6</v>
      </c>
      <c r="G108" s="19" t="n">
        <v>5</v>
      </c>
      <c r="H108" s="19" t="n">
        <v>5</v>
      </c>
      <c r="I108" s="19" t="n">
        <v>5</v>
      </c>
      <c r="J108" s="19" t="n">
        <v>5</v>
      </c>
      <c r="K108" s="19" t="n">
        <v>6</v>
      </c>
      <c r="L108" s="19" t="n">
        <v>6</v>
      </c>
      <c r="M108" s="19" t="n">
        <v>5</v>
      </c>
      <c r="N108" s="19" t="n">
        <v>4</v>
      </c>
      <c r="O108" s="19" t="n">
        <v>6</v>
      </c>
      <c r="P108" s="19" t="n">
        <v>5</v>
      </c>
      <c r="Q108" s="19" t="n">
        <v>6</v>
      </c>
      <c r="R108" s="19" t="n">
        <v>6</v>
      </c>
      <c r="S108" s="19" t="n">
        <v>5</v>
      </c>
      <c r="T108" s="19" t="n">
        <v>5</v>
      </c>
      <c r="U108" s="19" t="n">
        <v>5</v>
      </c>
      <c r="V108" s="19" t="n">
        <v>5</v>
      </c>
      <c r="W108" s="19"/>
      <c r="X108" s="20" t="str">
        <f aca="false">IF(AI108,AG108,"")</f>
        <v/>
      </c>
      <c r="Y108" s="21" t="n">
        <v>52.9166666666667</v>
      </c>
      <c r="Z108" s="22"/>
      <c r="AA108" s="28"/>
      <c r="AB108" s="28"/>
      <c r="AC108" s="28"/>
      <c r="AD108" s="25"/>
      <c r="AE108" s="25"/>
      <c r="AF108" s="25"/>
      <c r="AH108" s="28"/>
      <c r="AJ108" s="26"/>
    </row>
    <row r="109" customFormat="false" ht="12.75" hidden="false" customHeight="true" outlineLevel="0" collapsed="false">
      <c r="A109" s="18" t="n">
        <v>35</v>
      </c>
      <c r="B109" s="18" t="s">
        <v>94</v>
      </c>
      <c r="C109" s="18" t="s">
        <v>95</v>
      </c>
      <c r="D109" s="18" t="s">
        <v>26</v>
      </c>
      <c r="E109" s="14" t="s">
        <v>15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 t="str">
        <f aca="false">IF(AI109,AG109,"")</f>
        <v/>
      </c>
      <c r="Y109" s="21"/>
      <c r="Z109" s="22"/>
      <c r="AA109" s="28"/>
      <c r="AB109" s="28"/>
      <c r="AC109" s="28"/>
      <c r="AD109" s="25"/>
      <c r="AE109" s="25"/>
      <c r="AF109" s="25"/>
      <c r="AH109" s="28"/>
      <c r="AJ109" s="26"/>
    </row>
    <row r="110" customFormat="false" ht="12.75" hidden="false" customHeight="false" outlineLevel="0" collapsed="false">
      <c r="A110" s="18"/>
      <c r="B110" s="18"/>
      <c r="C110" s="18"/>
      <c r="D110" s="18"/>
      <c r="E110" s="14" t="s">
        <v>16</v>
      </c>
      <c r="F110" s="19" t="n">
        <v>6</v>
      </c>
      <c r="G110" s="19" t="n">
        <v>6</v>
      </c>
      <c r="H110" s="19" t="n">
        <v>7</v>
      </c>
      <c r="I110" s="19" t="n">
        <v>6</v>
      </c>
      <c r="J110" s="19" t="n">
        <v>5</v>
      </c>
      <c r="K110" s="19" t="n">
        <v>6</v>
      </c>
      <c r="L110" s="19" t="n">
        <v>7</v>
      </c>
      <c r="M110" s="19" t="n">
        <v>7</v>
      </c>
      <c r="N110" s="19" t="n">
        <v>7</v>
      </c>
      <c r="O110" s="19" t="n">
        <v>7</v>
      </c>
      <c r="P110" s="19" t="n">
        <v>7</v>
      </c>
      <c r="Q110" s="19" t="n">
        <v>6</v>
      </c>
      <c r="R110" s="19" t="n">
        <v>6</v>
      </c>
      <c r="S110" s="19" t="n">
        <v>7</v>
      </c>
      <c r="T110" s="19" t="n">
        <v>6</v>
      </c>
      <c r="U110" s="19" t="n">
        <v>6</v>
      </c>
      <c r="V110" s="19" t="n">
        <v>7</v>
      </c>
      <c r="W110" s="19"/>
      <c r="X110" s="20" t="str">
        <f aca="false">IF(AI110,AG110,"")</f>
        <v/>
      </c>
      <c r="Y110" s="21" t="n">
        <v>64.1666666666667</v>
      </c>
      <c r="Z110" s="22"/>
      <c r="AA110" s="28"/>
      <c r="AB110" s="28"/>
      <c r="AC110" s="28"/>
      <c r="AD110" s="25"/>
      <c r="AE110" s="25"/>
      <c r="AF110" s="25"/>
      <c r="AH110" s="28"/>
      <c r="AJ110" s="26"/>
    </row>
    <row r="111" customFormat="false" ht="12.75" hidden="false" customHeight="false" outlineLevel="0" collapsed="false">
      <c r="A111" s="18"/>
      <c r="B111" s="18"/>
      <c r="C111" s="18"/>
      <c r="D111" s="18"/>
      <c r="E111" s="14" t="s">
        <v>17</v>
      </c>
      <c r="F111" s="19" t="n">
        <v>7</v>
      </c>
      <c r="G111" s="19" t="n">
        <v>7</v>
      </c>
      <c r="H111" s="19" t="n">
        <v>6</v>
      </c>
      <c r="I111" s="19" t="n">
        <v>6</v>
      </c>
      <c r="J111" s="19" t="n">
        <v>6</v>
      </c>
      <c r="K111" s="19" t="n">
        <v>7</v>
      </c>
      <c r="L111" s="19" t="n">
        <v>7</v>
      </c>
      <c r="M111" s="19" t="n">
        <v>7</v>
      </c>
      <c r="N111" s="19" t="n">
        <v>7</v>
      </c>
      <c r="O111" s="19" t="n">
        <v>7</v>
      </c>
      <c r="P111" s="19" t="n">
        <v>7</v>
      </c>
      <c r="Q111" s="19" t="n">
        <v>6</v>
      </c>
      <c r="R111" s="19" t="n">
        <v>7</v>
      </c>
      <c r="S111" s="19" t="n">
        <v>7</v>
      </c>
      <c r="T111" s="19" t="n">
        <v>7</v>
      </c>
      <c r="U111" s="19" t="n">
        <v>7</v>
      </c>
      <c r="V111" s="19" t="n">
        <v>7</v>
      </c>
      <c r="W111" s="19"/>
      <c r="X111" s="20" t="str">
        <f aca="false">IF(AI111,AG111,"")</f>
        <v/>
      </c>
      <c r="Y111" s="21" t="n">
        <v>67.5</v>
      </c>
      <c r="Z111" s="22"/>
      <c r="AA111" s="28"/>
      <c r="AB111" s="28"/>
      <c r="AC111" s="28"/>
      <c r="AD111" s="25"/>
      <c r="AE111" s="25"/>
      <c r="AF111" s="25"/>
      <c r="AH111" s="28"/>
      <c r="AJ111" s="26"/>
    </row>
    <row r="112" customFormat="false" ht="12.75" hidden="false" customHeight="true" outlineLevel="0" collapsed="false">
      <c r="A112" s="18" t="n">
        <v>36</v>
      </c>
      <c r="B112" s="18" t="s">
        <v>96</v>
      </c>
      <c r="C112" s="18" t="s">
        <v>97</v>
      </c>
      <c r="D112" s="18" t="s">
        <v>34</v>
      </c>
      <c r="E112" s="14" t="s">
        <v>15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 t="str">
        <f aca="false">IF(AI112,AG112,"")</f>
        <v/>
      </c>
      <c r="Y112" s="21"/>
      <c r="Z112" s="22"/>
      <c r="AA112" s="28"/>
      <c r="AB112" s="28"/>
      <c r="AC112" s="28"/>
      <c r="AD112" s="25"/>
      <c r="AE112" s="25"/>
      <c r="AF112" s="25"/>
      <c r="AH112" s="28"/>
      <c r="AJ112" s="26"/>
    </row>
    <row r="113" customFormat="false" ht="12.75" hidden="false" customHeight="false" outlineLevel="0" collapsed="false">
      <c r="A113" s="18"/>
      <c r="B113" s="18"/>
      <c r="C113" s="18"/>
      <c r="D113" s="18"/>
      <c r="E113" s="14" t="s">
        <v>16</v>
      </c>
      <c r="F113" s="19" t="n">
        <v>6</v>
      </c>
      <c r="G113" s="19" t="n">
        <v>7</v>
      </c>
      <c r="H113" s="19" t="n">
        <v>6</v>
      </c>
      <c r="I113" s="19" t="n">
        <v>7</v>
      </c>
      <c r="J113" s="19" t="n">
        <v>4</v>
      </c>
      <c r="K113" s="19" t="n">
        <v>4</v>
      </c>
      <c r="L113" s="19" t="n">
        <v>5</v>
      </c>
      <c r="M113" s="19" t="n">
        <v>6</v>
      </c>
      <c r="N113" s="19" t="n">
        <v>5</v>
      </c>
      <c r="O113" s="19" t="n">
        <v>6</v>
      </c>
      <c r="P113" s="19" t="n">
        <v>5</v>
      </c>
      <c r="Q113" s="19" t="n">
        <v>6</v>
      </c>
      <c r="R113" s="19" t="n">
        <v>6</v>
      </c>
      <c r="S113" s="19" t="n">
        <v>6</v>
      </c>
      <c r="T113" s="19" t="n">
        <v>6</v>
      </c>
      <c r="U113" s="19" t="n">
        <v>5</v>
      </c>
      <c r="V113" s="19" t="n">
        <v>6</v>
      </c>
      <c r="W113" s="19"/>
      <c r="X113" s="20" t="str">
        <f aca="false">IF(AI113,AG113,"")</f>
        <v/>
      </c>
      <c r="Y113" s="21" t="n">
        <v>56.25</v>
      </c>
      <c r="Z113" s="22"/>
      <c r="AA113" s="28"/>
      <c r="AB113" s="28"/>
      <c r="AC113" s="28"/>
      <c r="AD113" s="25"/>
      <c r="AE113" s="25"/>
      <c r="AF113" s="25"/>
      <c r="AH113" s="28"/>
      <c r="AJ113" s="26"/>
    </row>
    <row r="114" customFormat="false" ht="12.75" hidden="false" customHeight="false" outlineLevel="0" collapsed="false">
      <c r="A114" s="18"/>
      <c r="B114" s="18"/>
      <c r="C114" s="18"/>
      <c r="D114" s="18"/>
      <c r="E114" s="14" t="s">
        <v>17</v>
      </c>
      <c r="F114" s="19" t="n">
        <v>6</v>
      </c>
      <c r="G114" s="19" t="n">
        <v>6</v>
      </c>
      <c r="H114" s="19" t="n">
        <v>6</v>
      </c>
      <c r="I114" s="19" t="n">
        <v>6</v>
      </c>
      <c r="J114" s="19" t="n">
        <v>5</v>
      </c>
      <c r="K114" s="19" t="n">
        <v>5</v>
      </c>
      <c r="L114" s="19" t="n">
        <v>6</v>
      </c>
      <c r="M114" s="19" t="n">
        <v>6</v>
      </c>
      <c r="N114" s="19" t="n">
        <v>5</v>
      </c>
      <c r="O114" s="19" t="n">
        <v>6</v>
      </c>
      <c r="P114" s="19" t="n">
        <v>6</v>
      </c>
      <c r="Q114" s="19" t="n">
        <v>6</v>
      </c>
      <c r="R114" s="19" t="n">
        <v>6</v>
      </c>
      <c r="S114" s="19" t="n">
        <v>6</v>
      </c>
      <c r="T114" s="19" t="n">
        <v>6</v>
      </c>
      <c r="U114" s="19" t="n">
        <v>5</v>
      </c>
      <c r="V114" s="19" t="n">
        <v>6</v>
      </c>
      <c r="W114" s="19"/>
      <c r="X114" s="20" t="str">
        <f aca="false">IF(AI114,AG114,"")</f>
        <v/>
      </c>
      <c r="Y114" s="21" t="n">
        <v>57.5</v>
      </c>
      <c r="Z114" s="22"/>
      <c r="AA114" s="28"/>
      <c r="AB114" s="28"/>
      <c r="AC114" s="28"/>
      <c r="AD114" s="25"/>
      <c r="AE114" s="25"/>
      <c r="AF114" s="25"/>
      <c r="AH114" s="28"/>
      <c r="AJ114" s="26"/>
    </row>
    <row r="115" customFormat="false" ht="12.75" hidden="false" customHeight="true" outlineLevel="0" collapsed="false">
      <c r="A115" s="18" t="n">
        <v>37</v>
      </c>
      <c r="B115" s="18" t="s">
        <v>98</v>
      </c>
      <c r="C115" s="18" t="s">
        <v>99</v>
      </c>
      <c r="D115" s="18" t="s">
        <v>100</v>
      </c>
      <c r="E115" s="14" t="s">
        <v>15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 t="str">
        <f aca="false">IF(AI115,AG115,"")</f>
        <v/>
      </c>
      <c r="Y115" s="21"/>
      <c r="Z115" s="22"/>
      <c r="AA115" s="28"/>
      <c r="AB115" s="28"/>
      <c r="AC115" s="28"/>
      <c r="AD115" s="25"/>
      <c r="AE115" s="25"/>
      <c r="AF115" s="25"/>
      <c r="AH115" s="28"/>
      <c r="AJ115" s="26"/>
    </row>
    <row r="116" customFormat="false" ht="12.75" hidden="false" customHeight="false" outlineLevel="0" collapsed="false">
      <c r="A116" s="18"/>
      <c r="B116" s="18"/>
      <c r="C116" s="18"/>
      <c r="D116" s="18"/>
      <c r="E116" s="14" t="s">
        <v>16</v>
      </c>
      <c r="F116" s="19" t="n">
        <v>6</v>
      </c>
      <c r="G116" s="19" t="n">
        <v>7</v>
      </c>
      <c r="H116" s="19" t="n">
        <v>6</v>
      </c>
      <c r="I116" s="19" t="n">
        <v>6</v>
      </c>
      <c r="J116" s="19" t="n">
        <v>5</v>
      </c>
      <c r="K116" s="19" t="n">
        <v>4</v>
      </c>
      <c r="L116" s="19" t="n">
        <v>5</v>
      </c>
      <c r="M116" s="19" t="n">
        <v>5</v>
      </c>
      <c r="N116" s="19" t="n">
        <v>6</v>
      </c>
      <c r="O116" s="19" t="n">
        <v>6</v>
      </c>
      <c r="P116" s="19" t="n">
        <v>6</v>
      </c>
      <c r="Q116" s="19" t="n">
        <v>6</v>
      </c>
      <c r="R116" s="19" t="n">
        <v>6</v>
      </c>
      <c r="S116" s="19" t="n">
        <v>6</v>
      </c>
      <c r="T116" s="19" t="n">
        <v>6</v>
      </c>
      <c r="U116" s="19" t="n">
        <v>6</v>
      </c>
      <c r="V116" s="19" t="n">
        <v>6</v>
      </c>
      <c r="W116" s="19"/>
      <c r="X116" s="20" t="str">
        <f aca="false">IF(AI116,AG116,"")</f>
        <v/>
      </c>
      <c r="Y116" s="21" t="n">
        <v>57.5</v>
      </c>
      <c r="Z116" s="22"/>
      <c r="AA116" s="28"/>
      <c r="AB116" s="28"/>
      <c r="AC116" s="28"/>
      <c r="AD116" s="25"/>
      <c r="AE116" s="25"/>
      <c r="AF116" s="25"/>
      <c r="AH116" s="28"/>
      <c r="AJ116" s="26"/>
    </row>
    <row r="117" customFormat="false" ht="12.75" hidden="false" customHeight="false" outlineLevel="0" collapsed="false">
      <c r="A117" s="18"/>
      <c r="B117" s="18"/>
      <c r="C117" s="18"/>
      <c r="D117" s="18"/>
      <c r="E117" s="14" t="s">
        <v>17</v>
      </c>
      <c r="F117" s="19" t="n">
        <v>6</v>
      </c>
      <c r="G117" s="19" t="n">
        <v>6</v>
      </c>
      <c r="H117" s="19" t="n">
        <v>5</v>
      </c>
      <c r="I117" s="19" t="n">
        <v>5</v>
      </c>
      <c r="J117" s="19" t="n">
        <v>5</v>
      </c>
      <c r="K117" s="19" t="n">
        <v>5</v>
      </c>
      <c r="L117" s="19" t="n">
        <v>5</v>
      </c>
      <c r="M117" s="19" t="n">
        <v>6</v>
      </c>
      <c r="N117" s="19" t="n">
        <v>6</v>
      </c>
      <c r="O117" s="19" t="n">
        <v>5</v>
      </c>
      <c r="P117" s="19" t="n">
        <v>5</v>
      </c>
      <c r="Q117" s="19" t="n">
        <v>6</v>
      </c>
      <c r="R117" s="19" t="n">
        <v>5</v>
      </c>
      <c r="S117" s="19" t="n">
        <v>6</v>
      </c>
      <c r="T117" s="19" t="n">
        <v>5</v>
      </c>
      <c r="U117" s="19" t="n">
        <v>5</v>
      </c>
      <c r="V117" s="19" t="n">
        <v>6</v>
      </c>
      <c r="W117" s="19"/>
      <c r="X117" s="20" t="str">
        <f aca="false">IF(AI117,AG117,"")</f>
        <v/>
      </c>
      <c r="Y117" s="21" t="n">
        <v>54.1666666666667</v>
      </c>
      <c r="Z117" s="22"/>
      <c r="AA117" s="28"/>
      <c r="AB117" s="28"/>
      <c r="AC117" s="28"/>
      <c r="AD117" s="25"/>
      <c r="AE117" s="25"/>
      <c r="AF117" s="25"/>
      <c r="AH117" s="28"/>
      <c r="AJ117" s="26"/>
    </row>
    <row r="118" customFormat="false" ht="12.75" hidden="false" customHeight="true" outlineLevel="0" collapsed="false">
      <c r="A118" s="18" t="n">
        <v>38</v>
      </c>
      <c r="B118" s="18" t="s">
        <v>101</v>
      </c>
      <c r="C118" s="18" t="s">
        <v>25</v>
      </c>
      <c r="D118" s="18" t="s">
        <v>26</v>
      </c>
      <c r="E118" s="14" t="s">
        <v>15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 t="str">
        <f aca="false">IF(AI118,AG118,"")</f>
        <v/>
      </c>
      <c r="Y118" s="21"/>
      <c r="Z118" s="22"/>
      <c r="AA118" s="28"/>
      <c r="AB118" s="28"/>
      <c r="AC118" s="28"/>
      <c r="AD118" s="25"/>
      <c r="AE118" s="25"/>
      <c r="AF118" s="25"/>
      <c r="AH118" s="28"/>
      <c r="AJ118" s="26"/>
    </row>
    <row r="119" customFormat="false" ht="12.75" hidden="false" customHeight="false" outlineLevel="0" collapsed="false">
      <c r="A119" s="18"/>
      <c r="B119" s="18"/>
      <c r="C119" s="18"/>
      <c r="D119" s="18"/>
      <c r="E119" s="14" t="s">
        <v>16</v>
      </c>
      <c r="F119" s="19" t="n">
        <v>6</v>
      </c>
      <c r="G119" s="19" t="n">
        <v>6</v>
      </c>
      <c r="H119" s="19" t="n">
        <v>7</v>
      </c>
      <c r="I119" s="19" t="n">
        <v>6</v>
      </c>
      <c r="J119" s="19" t="n">
        <v>6</v>
      </c>
      <c r="K119" s="19" t="n">
        <v>6</v>
      </c>
      <c r="L119" s="19" t="n">
        <v>7</v>
      </c>
      <c r="M119" s="19" t="n">
        <v>7</v>
      </c>
      <c r="N119" s="19" t="n">
        <v>7</v>
      </c>
      <c r="O119" s="19" t="n">
        <v>7</v>
      </c>
      <c r="P119" s="19" t="n">
        <v>6</v>
      </c>
      <c r="Q119" s="19" t="n">
        <v>6</v>
      </c>
      <c r="R119" s="19" t="n">
        <v>5</v>
      </c>
      <c r="S119" s="19" t="n">
        <v>7</v>
      </c>
      <c r="T119" s="19" t="n">
        <v>6</v>
      </c>
      <c r="U119" s="19" t="n">
        <v>7</v>
      </c>
      <c r="V119" s="19" t="n">
        <v>6</v>
      </c>
      <c r="W119" s="19"/>
      <c r="X119" s="20" t="str">
        <f aca="false">IF(AI119,AG119,"")</f>
        <v/>
      </c>
      <c r="Y119" s="21" t="n">
        <v>63.75</v>
      </c>
      <c r="Z119" s="22"/>
      <c r="AA119" s="28"/>
      <c r="AB119" s="28"/>
      <c r="AC119" s="28"/>
      <c r="AD119" s="25"/>
      <c r="AE119" s="25"/>
      <c r="AF119" s="25"/>
      <c r="AH119" s="28"/>
      <c r="AJ119" s="26"/>
    </row>
    <row r="120" customFormat="false" ht="12.75" hidden="false" customHeight="false" outlineLevel="0" collapsed="false">
      <c r="A120" s="18"/>
      <c r="B120" s="18"/>
      <c r="C120" s="18"/>
      <c r="D120" s="18"/>
      <c r="E120" s="14" t="s">
        <v>17</v>
      </c>
      <c r="F120" s="19" t="n">
        <v>6</v>
      </c>
      <c r="G120" s="19" t="n">
        <v>5</v>
      </c>
      <c r="H120" s="19" t="n">
        <v>6</v>
      </c>
      <c r="I120" s="19" t="n">
        <v>6</v>
      </c>
      <c r="J120" s="19" t="n">
        <v>6</v>
      </c>
      <c r="K120" s="19" t="n">
        <v>6</v>
      </c>
      <c r="L120" s="19" t="n">
        <v>6</v>
      </c>
      <c r="M120" s="19" t="n">
        <v>5</v>
      </c>
      <c r="N120" s="19" t="n">
        <v>6</v>
      </c>
      <c r="O120" s="19" t="n">
        <v>5</v>
      </c>
      <c r="P120" s="19" t="n">
        <v>5</v>
      </c>
      <c r="Q120" s="19" t="n">
        <v>6</v>
      </c>
      <c r="R120" s="19" t="n">
        <v>5</v>
      </c>
      <c r="S120" s="19" t="n">
        <v>6</v>
      </c>
      <c r="T120" s="19" t="n">
        <v>5</v>
      </c>
      <c r="U120" s="19" t="n">
        <v>5</v>
      </c>
      <c r="V120" s="19" t="n">
        <v>6</v>
      </c>
      <c r="W120" s="19"/>
      <c r="X120" s="20" t="str">
        <f aca="false">IF(AI120,AG120,"")</f>
        <v/>
      </c>
      <c r="Y120" s="21" t="n">
        <v>56.25</v>
      </c>
      <c r="Z120" s="22"/>
      <c r="AA120" s="28"/>
      <c r="AB120" s="28"/>
      <c r="AC120" s="28"/>
      <c r="AD120" s="25"/>
      <c r="AE120" s="25"/>
      <c r="AF120" s="25"/>
      <c r="AH120" s="28"/>
      <c r="AJ120" s="26"/>
    </row>
    <row r="121" customFormat="false" ht="12.75" hidden="false" customHeight="true" outlineLevel="0" collapsed="false">
      <c r="A121" s="18" t="n">
        <v>39</v>
      </c>
      <c r="B121" s="18" t="s">
        <v>102</v>
      </c>
      <c r="C121" s="18" t="s">
        <v>70</v>
      </c>
      <c r="D121" s="18" t="s">
        <v>71</v>
      </c>
      <c r="E121" s="14" t="s">
        <v>15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 t="str">
        <f aca="false">IF(AI121,AG121,"")</f>
        <v/>
      </c>
      <c r="Y121" s="21"/>
      <c r="Z121" s="22"/>
      <c r="AA121" s="28"/>
      <c r="AB121" s="28"/>
      <c r="AC121" s="28"/>
      <c r="AD121" s="25"/>
      <c r="AE121" s="25"/>
      <c r="AF121" s="25"/>
      <c r="AH121" s="28"/>
      <c r="AJ121" s="26"/>
    </row>
    <row r="122" customFormat="false" ht="12.75" hidden="false" customHeight="false" outlineLevel="0" collapsed="false">
      <c r="A122" s="18"/>
      <c r="B122" s="18"/>
      <c r="C122" s="18"/>
      <c r="D122" s="18"/>
      <c r="E122" s="14" t="s">
        <v>16</v>
      </c>
      <c r="F122" s="19" t="n">
        <v>6</v>
      </c>
      <c r="G122" s="19" t="n">
        <v>7</v>
      </c>
      <c r="H122" s="19" t="n">
        <v>7</v>
      </c>
      <c r="I122" s="19" t="n">
        <v>6</v>
      </c>
      <c r="J122" s="19" t="n">
        <v>5</v>
      </c>
      <c r="K122" s="19" t="n">
        <v>7</v>
      </c>
      <c r="L122" s="19" t="n">
        <v>5</v>
      </c>
      <c r="M122" s="19" t="n">
        <v>6</v>
      </c>
      <c r="N122" s="19" t="n">
        <v>6</v>
      </c>
      <c r="O122" s="19" t="n">
        <v>6</v>
      </c>
      <c r="P122" s="19" t="n">
        <v>5</v>
      </c>
      <c r="Q122" s="19" t="n">
        <v>7</v>
      </c>
      <c r="R122" s="19" t="n">
        <v>6</v>
      </c>
      <c r="S122" s="19" t="n">
        <v>6</v>
      </c>
      <c r="T122" s="19" t="n">
        <v>7</v>
      </c>
      <c r="U122" s="19" t="n">
        <v>6</v>
      </c>
      <c r="V122" s="19" t="n">
        <v>6</v>
      </c>
      <c r="W122" s="19"/>
      <c r="X122" s="20" t="str">
        <f aca="false">IF(AI122,AG122,"")</f>
        <v/>
      </c>
      <c r="Y122" s="21" t="n">
        <v>62.5</v>
      </c>
      <c r="Z122" s="22"/>
      <c r="AA122" s="28"/>
      <c r="AB122" s="28"/>
      <c r="AC122" s="28"/>
      <c r="AD122" s="25"/>
      <c r="AE122" s="25"/>
      <c r="AF122" s="25"/>
      <c r="AH122" s="28"/>
      <c r="AJ122" s="26"/>
    </row>
    <row r="123" customFormat="false" ht="12.75" hidden="false" customHeight="false" outlineLevel="0" collapsed="false">
      <c r="A123" s="18"/>
      <c r="B123" s="18"/>
      <c r="C123" s="18"/>
      <c r="D123" s="18"/>
      <c r="E123" s="14" t="s">
        <v>17</v>
      </c>
      <c r="F123" s="19" t="n">
        <v>7</v>
      </c>
      <c r="G123" s="19" t="n">
        <v>7</v>
      </c>
      <c r="H123" s="19" t="n">
        <v>7</v>
      </c>
      <c r="I123" s="19" t="n">
        <v>6</v>
      </c>
      <c r="J123" s="19" t="n">
        <v>5</v>
      </c>
      <c r="K123" s="19" t="n">
        <v>7</v>
      </c>
      <c r="L123" s="19" t="n">
        <v>5</v>
      </c>
      <c r="M123" s="19" t="n">
        <v>6</v>
      </c>
      <c r="N123" s="19" t="n">
        <v>5</v>
      </c>
      <c r="O123" s="19" t="n">
        <v>6</v>
      </c>
      <c r="P123" s="19" t="n">
        <v>5</v>
      </c>
      <c r="Q123" s="19" t="n">
        <v>7</v>
      </c>
      <c r="R123" s="19" t="n">
        <v>6</v>
      </c>
      <c r="S123" s="19" t="n">
        <v>6</v>
      </c>
      <c r="T123" s="19" t="n">
        <v>6</v>
      </c>
      <c r="U123" s="19" t="n">
        <v>6</v>
      </c>
      <c r="V123" s="19" t="n">
        <v>6</v>
      </c>
      <c r="W123" s="19"/>
      <c r="X123" s="20" t="str">
        <f aca="false">IF(AI123,AG123,"")</f>
        <v/>
      </c>
      <c r="Y123" s="21" t="n">
        <v>61.6666666666667</v>
      </c>
      <c r="Z123" s="22"/>
      <c r="AA123" s="28"/>
      <c r="AB123" s="28"/>
      <c r="AC123" s="28"/>
      <c r="AD123" s="25"/>
      <c r="AE123" s="25"/>
      <c r="AF123" s="25"/>
      <c r="AH123" s="28"/>
      <c r="AJ123" s="26"/>
    </row>
    <row r="124" customFormat="false" ht="12.75" hidden="false" customHeight="true" outlineLevel="0" collapsed="false">
      <c r="A124" s="18" t="n">
        <v>40</v>
      </c>
      <c r="B124" s="18" t="s">
        <v>103</v>
      </c>
      <c r="C124" s="18" t="s">
        <v>104</v>
      </c>
      <c r="D124" s="18" t="s">
        <v>14</v>
      </c>
      <c r="E124" s="14" t="s">
        <v>15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 t="str">
        <f aca="false">IF(AI124,AG124,"")</f>
        <v/>
      </c>
      <c r="Y124" s="21"/>
      <c r="Z124" s="22"/>
      <c r="AA124" s="28"/>
      <c r="AB124" s="28"/>
      <c r="AC124" s="28"/>
      <c r="AD124" s="25"/>
      <c r="AE124" s="25"/>
      <c r="AF124" s="25"/>
      <c r="AH124" s="28"/>
      <c r="AJ124" s="26"/>
    </row>
    <row r="125" customFormat="false" ht="12.75" hidden="false" customHeight="false" outlineLevel="0" collapsed="false">
      <c r="A125" s="18"/>
      <c r="B125" s="18"/>
      <c r="C125" s="18"/>
      <c r="D125" s="18"/>
      <c r="E125" s="14" t="s">
        <v>16</v>
      </c>
      <c r="F125" s="19" t="n">
        <v>6</v>
      </c>
      <c r="G125" s="19" t="n">
        <v>5</v>
      </c>
      <c r="H125" s="19" t="n">
        <v>5</v>
      </c>
      <c r="I125" s="19" t="n">
        <v>5</v>
      </c>
      <c r="J125" s="19" t="n">
        <v>6</v>
      </c>
      <c r="K125" s="19" t="n">
        <v>6</v>
      </c>
      <c r="L125" s="19" t="n">
        <v>5</v>
      </c>
      <c r="M125" s="19" t="n">
        <v>6</v>
      </c>
      <c r="N125" s="19" t="n">
        <v>5</v>
      </c>
      <c r="O125" s="19" t="n">
        <v>5</v>
      </c>
      <c r="P125" s="19" t="n">
        <v>6</v>
      </c>
      <c r="Q125" s="19" t="n">
        <v>5</v>
      </c>
      <c r="R125" s="19" t="n">
        <v>6</v>
      </c>
      <c r="S125" s="19" t="n">
        <v>6</v>
      </c>
      <c r="T125" s="19" t="n">
        <v>6</v>
      </c>
      <c r="U125" s="19" t="n">
        <v>5</v>
      </c>
      <c r="V125" s="19" t="n">
        <v>6</v>
      </c>
      <c r="W125" s="19"/>
      <c r="X125" s="20" t="str">
        <f aca="false">IF(AI125,AG125,"")</f>
        <v/>
      </c>
      <c r="Y125" s="21" t="n">
        <v>55.4166666666667</v>
      </c>
      <c r="Z125" s="22"/>
      <c r="AA125" s="28"/>
      <c r="AB125" s="28"/>
      <c r="AC125" s="28"/>
      <c r="AD125" s="25"/>
      <c r="AE125" s="25"/>
      <c r="AF125" s="25"/>
      <c r="AH125" s="28"/>
      <c r="AJ125" s="26"/>
    </row>
    <row r="126" customFormat="false" ht="12.75" hidden="false" customHeight="false" outlineLevel="0" collapsed="false">
      <c r="A126" s="18"/>
      <c r="B126" s="18"/>
      <c r="C126" s="18"/>
      <c r="D126" s="18"/>
      <c r="E126" s="14" t="s">
        <v>17</v>
      </c>
      <c r="F126" s="19" t="n">
        <v>5</v>
      </c>
      <c r="G126" s="19" t="n">
        <v>5</v>
      </c>
      <c r="H126" s="19" t="n">
        <v>5</v>
      </c>
      <c r="I126" s="19" t="n">
        <v>5</v>
      </c>
      <c r="J126" s="19" t="n">
        <v>5</v>
      </c>
      <c r="K126" s="19" t="n">
        <v>6</v>
      </c>
      <c r="L126" s="19" t="n">
        <v>5</v>
      </c>
      <c r="M126" s="19" t="n">
        <v>5</v>
      </c>
      <c r="N126" s="19" t="n">
        <v>5</v>
      </c>
      <c r="O126" s="19" t="n">
        <v>5</v>
      </c>
      <c r="P126" s="19" t="n">
        <v>5</v>
      </c>
      <c r="Q126" s="19" t="n">
        <v>5</v>
      </c>
      <c r="R126" s="19" t="n">
        <v>5</v>
      </c>
      <c r="S126" s="19" t="n">
        <v>5</v>
      </c>
      <c r="T126" s="19" t="n">
        <v>5</v>
      </c>
      <c r="U126" s="19" t="n">
        <v>5</v>
      </c>
      <c r="V126" s="19" t="n">
        <v>6</v>
      </c>
      <c r="W126" s="19"/>
      <c r="X126" s="20" t="str">
        <f aca="false">IF(AI126,AG126,"")</f>
        <v/>
      </c>
      <c r="Y126" s="21" t="n">
        <v>51.6666666666667</v>
      </c>
      <c r="Z126" s="22"/>
      <c r="AA126" s="28"/>
      <c r="AB126" s="28"/>
      <c r="AC126" s="28"/>
      <c r="AD126" s="25"/>
      <c r="AE126" s="25"/>
      <c r="AF126" s="25"/>
      <c r="AH126" s="28"/>
      <c r="AJ126" s="26"/>
    </row>
    <row r="127" customFormat="false" ht="12.75" hidden="false" customHeight="true" outlineLevel="0" collapsed="false">
      <c r="A127" s="18" t="n">
        <v>41</v>
      </c>
      <c r="B127" s="18" t="s">
        <v>105</v>
      </c>
      <c r="C127" s="18" t="s">
        <v>106</v>
      </c>
      <c r="D127" s="18" t="s">
        <v>26</v>
      </c>
      <c r="E127" s="14" t="s">
        <v>15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 t="str">
        <f aca="false">IF(AI127,AG127,"")</f>
        <v/>
      </c>
      <c r="Y127" s="21"/>
      <c r="Z127" s="22"/>
      <c r="AA127" s="28"/>
      <c r="AB127" s="28"/>
      <c r="AC127" s="28"/>
      <c r="AD127" s="25"/>
      <c r="AE127" s="25"/>
      <c r="AF127" s="25"/>
      <c r="AH127" s="28"/>
      <c r="AJ127" s="26"/>
    </row>
    <row r="128" customFormat="false" ht="12.75" hidden="false" customHeight="false" outlineLevel="0" collapsed="false">
      <c r="A128" s="18"/>
      <c r="B128" s="18"/>
      <c r="C128" s="18"/>
      <c r="D128" s="18"/>
      <c r="E128" s="14" t="s">
        <v>16</v>
      </c>
      <c r="F128" s="19" t="n">
        <v>6</v>
      </c>
      <c r="G128" s="19" t="n">
        <v>6</v>
      </c>
      <c r="H128" s="19" t="n">
        <v>6</v>
      </c>
      <c r="I128" s="19" t="n">
        <v>5</v>
      </c>
      <c r="J128" s="19" t="n">
        <v>5</v>
      </c>
      <c r="K128" s="19" t="n">
        <v>6</v>
      </c>
      <c r="L128" s="19" t="n">
        <v>6</v>
      </c>
      <c r="M128" s="19" t="n">
        <v>5</v>
      </c>
      <c r="N128" s="19" t="n">
        <v>5</v>
      </c>
      <c r="O128" s="19" t="n">
        <v>6</v>
      </c>
      <c r="P128" s="19" t="n">
        <v>5</v>
      </c>
      <c r="Q128" s="19" t="n">
        <v>5</v>
      </c>
      <c r="R128" s="19" t="n">
        <v>6</v>
      </c>
      <c r="S128" s="19" t="n">
        <v>5</v>
      </c>
      <c r="T128" s="19" t="n">
        <v>6</v>
      </c>
      <c r="U128" s="19" t="n">
        <v>5</v>
      </c>
      <c r="V128" s="19" t="n">
        <v>6</v>
      </c>
      <c r="W128" s="19"/>
      <c r="X128" s="20" t="str">
        <f aca="false">IF(AI128,AG128,"")</f>
        <v/>
      </c>
      <c r="Y128" s="21" t="n">
        <v>55.4166666666667</v>
      </c>
      <c r="Z128" s="22"/>
      <c r="AA128" s="28"/>
      <c r="AB128" s="28"/>
      <c r="AC128" s="28"/>
      <c r="AD128" s="25"/>
      <c r="AE128" s="25"/>
      <c r="AF128" s="25"/>
      <c r="AH128" s="28"/>
      <c r="AJ128" s="26"/>
    </row>
    <row r="129" customFormat="false" ht="12.75" hidden="false" customHeight="false" outlineLevel="0" collapsed="false">
      <c r="A129" s="18"/>
      <c r="B129" s="18"/>
      <c r="C129" s="18"/>
      <c r="D129" s="18"/>
      <c r="E129" s="14" t="s">
        <v>107</v>
      </c>
      <c r="F129" s="19" t="n">
        <v>6</v>
      </c>
      <c r="G129" s="19" t="n">
        <v>5</v>
      </c>
      <c r="H129" s="19" t="n">
        <v>5</v>
      </c>
      <c r="I129" s="19" t="n">
        <v>5</v>
      </c>
      <c r="J129" s="19" t="n">
        <v>5</v>
      </c>
      <c r="K129" s="19" t="n">
        <v>6</v>
      </c>
      <c r="L129" s="19" t="n">
        <v>5</v>
      </c>
      <c r="M129" s="19" t="n">
        <v>5</v>
      </c>
      <c r="N129" s="19" t="n">
        <v>5</v>
      </c>
      <c r="O129" s="19" t="n">
        <v>6</v>
      </c>
      <c r="P129" s="19" t="n">
        <v>5</v>
      </c>
      <c r="Q129" s="19" t="n">
        <v>6</v>
      </c>
      <c r="R129" s="19" t="n">
        <v>5</v>
      </c>
      <c r="S129" s="19" t="n">
        <v>6</v>
      </c>
      <c r="T129" s="19" t="n">
        <v>5</v>
      </c>
      <c r="U129" s="19" t="n">
        <v>5</v>
      </c>
      <c r="V129" s="19" t="n">
        <v>6</v>
      </c>
      <c r="W129" s="19"/>
      <c r="X129" s="20" t="str">
        <f aca="false">IF(AI129,AG129,"")</f>
        <v/>
      </c>
      <c r="Y129" s="21" t="n">
        <v>54.1666666666667</v>
      </c>
      <c r="Z129" s="22"/>
      <c r="AA129" s="28"/>
      <c r="AB129" s="28"/>
      <c r="AC129" s="28"/>
      <c r="AD129" s="25"/>
      <c r="AE129" s="25"/>
      <c r="AF129" s="25"/>
      <c r="AH129" s="28"/>
      <c r="AJ129" s="26"/>
    </row>
    <row r="131" customFormat="false" ht="12.75" hidden="false" customHeight="false" outlineLevel="0" collapsed="false">
      <c r="B131" s="1" t="s">
        <v>108</v>
      </c>
    </row>
    <row r="132" customFormat="false" ht="12.75" hidden="false" customHeight="false" outlineLevel="0" collapsed="false">
      <c r="B132" s="29" t="s">
        <v>15</v>
      </c>
      <c r="C132" s="30"/>
      <c r="D132" s="30"/>
      <c r="V132" s="31" t="s">
        <v>109</v>
      </c>
      <c r="W132" s="31"/>
      <c r="X132" s="31"/>
      <c r="Y132" s="31"/>
      <c r="Z132" s="31"/>
    </row>
    <row r="133" customFormat="false" ht="12.75" hidden="false" customHeight="false" outlineLevel="0" collapsed="false">
      <c r="B133" s="29" t="s">
        <v>16</v>
      </c>
      <c r="C133" s="30" t="s">
        <v>110</v>
      </c>
      <c r="D133" s="30"/>
    </row>
    <row r="134" customFormat="false" ht="12.75" hidden="false" customHeight="false" outlineLevel="0" collapsed="false">
      <c r="B134" s="29" t="s">
        <v>17</v>
      </c>
      <c r="C134" s="30" t="s">
        <v>111</v>
      </c>
      <c r="D134" s="30"/>
      <c r="V134" s="31" t="s">
        <v>112</v>
      </c>
      <c r="W134" s="31"/>
      <c r="X134" s="31"/>
      <c r="Y134" s="31"/>
      <c r="Z134" s="31"/>
    </row>
  </sheetData>
  <sheetProtection sheet="true" password="c5c2" objects="true" scenarios="true"/>
  <mergeCells count="354">
    <mergeCell ref="A1:D1"/>
    <mergeCell ref="R1:U1"/>
    <mergeCell ref="A2:C2"/>
    <mergeCell ref="D2:Q3"/>
    <mergeCell ref="R2:Z3"/>
    <mergeCell ref="A3:C3"/>
    <mergeCell ref="A5:A6"/>
    <mergeCell ref="B5:B6"/>
    <mergeCell ref="C5:C6"/>
    <mergeCell ref="D5:D6"/>
    <mergeCell ref="E5:E6"/>
    <mergeCell ref="F5:V5"/>
    <mergeCell ref="W5:W6"/>
    <mergeCell ref="X5:X6"/>
    <mergeCell ref="Y5:Y6"/>
    <mergeCell ref="Z5:Z6"/>
    <mergeCell ref="A7:A9"/>
    <mergeCell ref="B7:B9"/>
    <mergeCell ref="C7:C9"/>
    <mergeCell ref="D7:D9"/>
    <mergeCell ref="Z7:Z9"/>
    <mergeCell ref="AA7:AA9"/>
    <mergeCell ref="AB7:AB9"/>
    <mergeCell ref="AC7:AC9"/>
    <mergeCell ref="AH7:AH9"/>
    <mergeCell ref="A10:A12"/>
    <mergeCell ref="B10:B12"/>
    <mergeCell ref="C10:C12"/>
    <mergeCell ref="D10:D12"/>
    <mergeCell ref="Z10:Z12"/>
    <mergeCell ref="AA10:AA12"/>
    <mergeCell ref="AB10:AB12"/>
    <mergeCell ref="AC10:AC12"/>
    <mergeCell ref="AH10:AH12"/>
    <mergeCell ref="A13:A15"/>
    <mergeCell ref="B13:B15"/>
    <mergeCell ref="C13:C15"/>
    <mergeCell ref="D13:D15"/>
    <mergeCell ref="Z13:Z15"/>
    <mergeCell ref="AA13:AA15"/>
    <mergeCell ref="AB13:AB15"/>
    <mergeCell ref="AC13:AC15"/>
    <mergeCell ref="AH13:AH15"/>
    <mergeCell ref="A16:A18"/>
    <mergeCell ref="B16:B18"/>
    <mergeCell ref="C16:C18"/>
    <mergeCell ref="D16:D18"/>
    <mergeCell ref="Z16:Z18"/>
    <mergeCell ref="AA16:AA18"/>
    <mergeCell ref="AB16:AB18"/>
    <mergeCell ref="AC16:AC18"/>
    <mergeCell ref="AH16:AH18"/>
    <mergeCell ref="A19:A21"/>
    <mergeCell ref="B19:B21"/>
    <mergeCell ref="C19:C21"/>
    <mergeCell ref="D19:D21"/>
    <mergeCell ref="Z19:Z21"/>
    <mergeCell ref="AA19:AA21"/>
    <mergeCell ref="AB19:AB21"/>
    <mergeCell ref="AC19:AC21"/>
    <mergeCell ref="AH19:AH21"/>
    <mergeCell ref="A22:A24"/>
    <mergeCell ref="B22:B24"/>
    <mergeCell ref="C22:C24"/>
    <mergeCell ref="D22:D24"/>
    <mergeCell ref="Z22:Z24"/>
    <mergeCell ref="AA22:AA24"/>
    <mergeCell ref="AB22:AB24"/>
    <mergeCell ref="AC22:AC24"/>
    <mergeCell ref="AH22:AH24"/>
    <mergeCell ref="A25:A27"/>
    <mergeCell ref="B25:B27"/>
    <mergeCell ref="C25:C27"/>
    <mergeCell ref="D25:D27"/>
    <mergeCell ref="Z25:Z27"/>
    <mergeCell ref="AA25:AA27"/>
    <mergeCell ref="AB25:AB27"/>
    <mergeCell ref="AC25:AC27"/>
    <mergeCell ref="AH25:AH27"/>
    <mergeCell ref="A28:A30"/>
    <mergeCell ref="B28:B30"/>
    <mergeCell ref="C28:C30"/>
    <mergeCell ref="D28:D30"/>
    <mergeCell ref="Z28:Z30"/>
    <mergeCell ref="AA28:AA30"/>
    <mergeCell ref="AB28:AB30"/>
    <mergeCell ref="AC28:AC30"/>
    <mergeCell ref="AH28:AH30"/>
    <mergeCell ref="A31:A33"/>
    <mergeCell ref="B31:B33"/>
    <mergeCell ref="C31:C33"/>
    <mergeCell ref="D31:D33"/>
    <mergeCell ref="Z31:Z33"/>
    <mergeCell ref="AA31:AA33"/>
    <mergeCell ref="AB31:AB33"/>
    <mergeCell ref="AC31:AC33"/>
    <mergeCell ref="AH31:AH33"/>
    <mergeCell ref="A34:A36"/>
    <mergeCell ref="B34:B36"/>
    <mergeCell ref="C34:C36"/>
    <mergeCell ref="D34:D36"/>
    <mergeCell ref="Z34:Z36"/>
    <mergeCell ref="AA34:AA36"/>
    <mergeCell ref="AB34:AB36"/>
    <mergeCell ref="AC34:AC36"/>
    <mergeCell ref="AH34:AH36"/>
    <mergeCell ref="A37:A39"/>
    <mergeCell ref="B37:B39"/>
    <mergeCell ref="C37:C39"/>
    <mergeCell ref="D37:D39"/>
    <mergeCell ref="Z37:Z39"/>
    <mergeCell ref="AA37:AA39"/>
    <mergeCell ref="AB37:AB39"/>
    <mergeCell ref="AC37:AC39"/>
    <mergeCell ref="AH37:AH39"/>
    <mergeCell ref="A40:A42"/>
    <mergeCell ref="B40:B42"/>
    <mergeCell ref="C40:C42"/>
    <mergeCell ref="D40:D42"/>
    <mergeCell ref="Z40:Z42"/>
    <mergeCell ref="AA40:AA42"/>
    <mergeCell ref="AB40:AB42"/>
    <mergeCell ref="AC40:AC42"/>
    <mergeCell ref="AH40:AH42"/>
    <mergeCell ref="A43:A45"/>
    <mergeCell ref="B43:B45"/>
    <mergeCell ref="C43:C45"/>
    <mergeCell ref="D43:D45"/>
    <mergeCell ref="Z43:Z45"/>
    <mergeCell ref="AA43:AA45"/>
    <mergeCell ref="AB43:AB45"/>
    <mergeCell ref="AC43:AC45"/>
    <mergeCell ref="AH43:AH45"/>
    <mergeCell ref="A46:A48"/>
    <mergeCell ref="B46:B48"/>
    <mergeCell ref="C46:C48"/>
    <mergeCell ref="D46:D48"/>
    <mergeCell ref="Z46:Z48"/>
    <mergeCell ref="AA46:AA48"/>
    <mergeCell ref="AB46:AB48"/>
    <mergeCell ref="AC46:AC48"/>
    <mergeCell ref="AH46:AH48"/>
    <mergeCell ref="A49:A51"/>
    <mergeCell ref="B49:B51"/>
    <mergeCell ref="C49:C51"/>
    <mergeCell ref="D49:D51"/>
    <mergeCell ref="Z49:Z51"/>
    <mergeCell ref="AA49:AA51"/>
    <mergeCell ref="AB49:AB51"/>
    <mergeCell ref="AC49:AC51"/>
    <mergeCell ref="AH49:AH51"/>
    <mergeCell ref="A52:A54"/>
    <mergeCell ref="B52:B54"/>
    <mergeCell ref="C52:C54"/>
    <mergeCell ref="D52:D54"/>
    <mergeCell ref="Z52:Z54"/>
    <mergeCell ref="AA52:AA54"/>
    <mergeCell ref="AB52:AB54"/>
    <mergeCell ref="AC52:AC54"/>
    <mergeCell ref="AH52:AH54"/>
    <mergeCell ref="A55:A57"/>
    <mergeCell ref="B55:B57"/>
    <mergeCell ref="C55:C57"/>
    <mergeCell ref="D55:D57"/>
    <mergeCell ref="Z55:Z57"/>
    <mergeCell ref="AA55:AA57"/>
    <mergeCell ref="AB55:AB57"/>
    <mergeCell ref="AC55:AC57"/>
    <mergeCell ref="AH55:AH57"/>
    <mergeCell ref="A58:A60"/>
    <mergeCell ref="B58:B60"/>
    <mergeCell ref="C58:C60"/>
    <mergeCell ref="D58:D60"/>
    <mergeCell ref="Z58:Z60"/>
    <mergeCell ref="AA58:AA60"/>
    <mergeCell ref="AB58:AB60"/>
    <mergeCell ref="AC58:AC60"/>
    <mergeCell ref="AH58:AH60"/>
    <mergeCell ref="A61:A63"/>
    <mergeCell ref="B61:B63"/>
    <mergeCell ref="C61:C63"/>
    <mergeCell ref="D61:D63"/>
    <mergeCell ref="Z61:Z63"/>
    <mergeCell ref="AA61:AA63"/>
    <mergeCell ref="AB61:AB63"/>
    <mergeCell ref="AC61:AC63"/>
    <mergeCell ref="AH61:AH63"/>
    <mergeCell ref="A64:A66"/>
    <mergeCell ref="B64:B66"/>
    <mergeCell ref="C64:C66"/>
    <mergeCell ref="D64:D66"/>
    <mergeCell ref="Z64:Z66"/>
    <mergeCell ref="AA64:AA66"/>
    <mergeCell ref="AB64:AB66"/>
    <mergeCell ref="AC64:AC66"/>
    <mergeCell ref="AH64:AH66"/>
    <mergeCell ref="A67:A69"/>
    <mergeCell ref="B67:B69"/>
    <mergeCell ref="C67:C69"/>
    <mergeCell ref="D67:D69"/>
    <mergeCell ref="Z67:Z69"/>
    <mergeCell ref="AA67:AA69"/>
    <mergeCell ref="AB67:AB69"/>
    <mergeCell ref="AC67:AC69"/>
    <mergeCell ref="AH67:AH69"/>
    <mergeCell ref="A70:A72"/>
    <mergeCell ref="B70:B72"/>
    <mergeCell ref="C70:C72"/>
    <mergeCell ref="D70:D72"/>
    <mergeCell ref="Z70:Z72"/>
    <mergeCell ref="AA70:AA72"/>
    <mergeCell ref="AB70:AB72"/>
    <mergeCell ref="AC70:AC72"/>
    <mergeCell ref="AH70:AH72"/>
    <mergeCell ref="A73:A75"/>
    <mergeCell ref="B73:B75"/>
    <mergeCell ref="C73:C75"/>
    <mergeCell ref="D73:D75"/>
    <mergeCell ref="Z73:Z75"/>
    <mergeCell ref="AA73:AA75"/>
    <mergeCell ref="AB73:AB75"/>
    <mergeCell ref="AC73:AC75"/>
    <mergeCell ref="AH73:AH75"/>
    <mergeCell ref="A76:A78"/>
    <mergeCell ref="B76:B78"/>
    <mergeCell ref="C76:C78"/>
    <mergeCell ref="D76:D78"/>
    <mergeCell ref="Z76:Z78"/>
    <mergeCell ref="AA76:AA78"/>
    <mergeCell ref="AB76:AB78"/>
    <mergeCell ref="AC76:AC78"/>
    <mergeCell ref="AH76:AH78"/>
    <mergeCell ref="A79:A81"/>
    <mergeCell ref="B79:B81"/>
    <mergeCell ref="C79:C81"/>
    <mergeCell ref="D79:D81"/>
    <mergeCell ref="Z79:Z81"/>
    <mergeCell ref="AA79:AA81"/>
    <mergeCell ref="AB79:AB81"/>
    <mergeCell ref="AC79:AC81"/>
    <mergeCell ref="AH79:AH81"/>
    <mergeCell ref="A82:A84"/>
    <mergeCell ref="B82:B84"/>
    <mergeCell ref="C82:C84"/>
    <mergeCell ref="D82:D84"/>
    <mergeCell ref="Z82:Z84"/>
    <mergeCell ref="AA82:AA84"/>
    <mergeCell ref="AB82:AB84"/>
    <mergeCell ref="AC82:AC84"/>
    <mergeCell ref="AH82:AH84"/>
    <mergeCell ref="A85:A87"/>
    <mergeCell ref="B85:B87"/>
    <mergeCell ref="C85:C87"/>
    <mergeCell ref="D85:D87"/>
    <mergeCell ref="Z85:Z87"/>
    <mergeCell ref="AA85:AA87"/>
    <mergeCell ref="AB85:AB87"/>
    <mergeCell ref="AC85:AC87"/>
    <mergeCell ref="AH85:AH87"/>
    <mergeCell ref="A88:A90"/>
    <mergeCell ref="B88:B90"/>
    <mergeCell ref="C88:C90"/>
    <mergeCell ref="D88:D90"/>
    <mergeCell ref="Z88:Z90"/>
    <mergeCell ref="AA88:AA90"/>
    <mergeCell ref="AB88:AB90"/>
    <mergeCell ref="AC88:AC90"/>
    <mergeCell ref="AH88:AH90"/>
    <mergeCell ref="A91:A93"/>
    <mergeCell ref="B91:B93"/>
    <mergeCell ref="C91:C93"/>
    <mergeCell ref="D91:D93"/>
    <mergeCell ref="Z91:Z93"/>
    <mergeCell ref="AA91:AA93"/>
    <mergeCell ref="AB91:AB93"/>
    <mergeCell ref="AC91:AC93"/>
    <mergeCell ref="AH91:AH93"/>
    <mergeCell ref="A94:A96"/>
    <mergeCell ref="B94:B96"/>
    <mergeCell ref="C94:C96"/>
    <mergeCell ref="D94:D96"/>
    <mergeCell ref="Z94:Z96"/>
    <mergeCell ref="AA94:AA96"/>
    <mergeCell ref="AB94:AB96"/>
    <mergeCell ref="AC94:AC96"/>
    <mergeCell ref="AH94:AH96"/>
    <mergeCell ref="A97:A99"/>
    <mergeCell ref="B97:B99"/>
    <mergeCell ref="C97:C99"/>
    <mergeCell ref="D97:D99"/>
    <mergeCell ref="Z97:Z99"/>
    <mergeCell ref="AA97:AA99"/>
    <mergeCell ref="AB97:AB99"/>
    <mergeCell ref="AC97:AC99"/>
    <mergeCell ref="AH97:AH99"/>
    <mergeCell ref="A100:A102"/>
    <mergeCell ref="B100:B102"/>
    <mergeCell ref="C100:C102"/>
    <mergeCell ref="D100:D102"/>
    <mergeCell ref="Z100:Z102"/>
    <mergeCell ref="AA100:AA102"/>
    <mergeCell ref="AB100:AB102"/>
    <mergeCell ref="AC100:AC102"/>
    <mergeCell ref="AH100:AH102"/>
    <mergeCell ref="A103:A105"/>
    <mergeCell ref="B103:B105"/>
    <mergeCell ref="C103:C105"/>
    <mergeCell ref="D103:D105"/>
    <mergeCell ref="Z103:Z105"/>
    <mergeCell ref="A106:A108"/>
    <mergeCell ref="B106:B108"/>
    <mergeCell ref="C106:C108"/>
    <mergeCell ref="D106:D108"/>
    <mergeCell ref="Z106:Z108"/>
    <mergeCell ref="A109:A111"/>
    <mergeCell ref="B109:B111"/>
    <mergeCell ref="C109:C111"/>
    <mergeCell ref="D109:D111"/>
    <mergeCell ref="Z109:Z111"/>
    <mergeCell ref="A112:A114"/>
    <mergeCell ref="B112:B114"/>
    <mergeCell ref="C112:C114"/>
    <mergeCell ref="D112:D114"/>
    <mergeCell ref="Z112:Z114"/>
    <mergeCell ref="A115:A117"/>
    <mergeCell ref="B115:B117"/>
    <mergeCell ref="C115:C117"/>
    <mergeCell ref="D115:D117"/>
    <mergeCell ref="Z115:Z117"/>
    <mergeCell ref="A118:A120"/>
    <mergeCell ref="B118:B120"/>
    <mergeCell ref="C118:C120"/>
    <mergeCell ref="D118:D120"/>
    <mergeCell ref="Z118:Z120"/>
    <mergeCell ref="A121:A123"/>
    <mergeCell ref="B121:B123"/>
    <mergeCell ref="C121:C123"/>
    <mergeCell ref="D121:D123"/>
    <mergeCell ref="Z121:Z123"/>
    <mergeCell ref="A124:A126"/>
    <mergeCell ref="B124:B126"/>
    <mergeCell ref="C124:C126"/>
    <mergeCell ref="D124:D126"/>
    <mergeCell ref="Z124:Z126"/>
    <mergeCell ref="A127:A129"/>
    <mergeCell ref="B127:B129"/>
    <mergeCell ref="C127:C129"/>
    <mergeCell ref="D127:D129"/>
    <mergeCell ref="Z127:Z129"/>
    <mergeCell ref="C132:D132"/>
    <mergeCell ref="V132:Z132"/>
    <mergeCell ref="C133:D133"/>
    <mergeCell ref="C134:D134"/>
    <mergeCell ref="V134:Z134"/>
  </mergeCells>
  <dataValidations count="5">
    <dataValidation allowBlank="true" error="Nieprawidłowa wartość!" errorStyle="stop" operator="between" showDropDown="false" showErrorMessage="true" showInputMessage="false" sqref="F7:V10 F11:U12 V12 F13:V129" type="whole">
      <formula1>0</formula1>
      <formula2>10</formula2>
    </dataValidation>
    <dataValidation allowBlank="true" errorStyle="stop" operator="between" showDropDown="false" showErrorMessage="true" showInputMessage="false" sqref="C132:D134 V134:Z134" type="list">
      <formula1>Sędzia</formula1>
      <formula2>0</formula2>
    </dataValidation>
    <dataValidation allowBlank="true" errorStyle="stop" operator="between" showDropDown="false" showErrorMessage="true" showInputMessage="false" sqref="Z7:Z129" type="list">
      <formula1>Uwagi</formula1>
      <formula2>0</formula2>
    </dataValidation>
    <dataValidation allowBlank="true" error="Nie zmieniaj!!!" errorStyle="stop" operator="lessThan" showDropDown="false" showErrorMessage="true" showInputMessage="false" sqref="A1:Z1 R2:Z3 A3:C3 A4:Z6" type="whole">
      <formula1>0</formula1>
      <formula2>0</formula2>
    </dataValidation>
    <dataValidation allowBlank="true" error="Nieprawidłowa wartość!" errorStyle="stop" operator="between" showDropDown="false" showErrorMessage="true" showInputMessage="false" sqref="W7:W12 V11 W13:W129" type="whole">
      <formula1>0</formula1>
      <formula2>14</formula2>
    </dataValidation>
  </dataValidations>
  <printOptions headings="false" gridLines="false" gridLinesSet="true" horizontalCentered="false" verticalCentered="false"/>
  <pageMargins left="0.159722222222222" right="0.570138888888889" top="0.279861111111111" bottom="0.3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 Opiela&amp;C&amp;8Ujeżdżenie Kl "L"- zestawienie ocen. Strona &amp;P&amp;R&amp;8Wydruk dnia &amp;D  godz  &amp;T</oddFooter>
  </headerFooter>
  <rowBreaks count="2" manualBreakCount="2">
    <brk id="33" man="true" max="16383" min="0"/>
    <brk id="7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.32"/>
    <col collapsed="false" customWidth="true" hidden="false" outlineLevel="0" max="3" min="3" style="1" width="17.49"/>
    <col collapsed="false" customWidth="true" hidden="false" outlineLevel="0" max="4" min="4" style="1" width="23.49"/>
    <col collapsed="false" customWidth="true" hidden="false" outlineLevel="0" max="5" min="5" style="1" width="20.15"/>
    <col collapsed="false" customWidth="true" hidden="false" outlineLevel="0" max="6" min="6" style="1" width="6.49"/>
    <col collapsed="false" customWidth="true" hidden="false" outlineLevel="0" max="20" min="7" style="1" width="2.82"/>
    <col collapsed="false" customWidth="true" hidden="false" outlineLevel="0" max="21" min="21" style="1" width="4.82"/>
    <col collapsed="false" customWidth="true" hidden="false" outlineLevel="0" max="22" min="22" style="1" width="3.15"/>
    <col collapsed="false" customWidth="true" hidden="false" outlineLevel="0" max="23" min="23" style="1" width="5.65"/>
    <col collapsed="false" customWidth="true" hidden="false" outlineLevel="0" max="24" min="24" style="1" width="4.15"/>
    <col collapsed="false" customWidth="true" hidden="false" outlineLevel="0" max="25" min="25" style="1" width="5.65"/>
    <col collapsed="false" customWidth="true" hidden="false" outlineLevel="0" max="26" min="26" style="1" width="7.49"/>
    <col collapsed="false" customWidth="true" hidden="false" outlineLevel="0" max="27" min="27" style="1" width="5.49"/>
    <col collapsed="false" customWidth="true" hidden="false" outlineLevel="0" max="28" min="28" style="1" width="10.32"/>
    <col collapsed="false" customWidth="true" hidden="false" outlineLevel="0" max="29" min="29" style="1" width="10.65"/>
    <col collapsed="false" customWidth="true" hidden="false" outlineLevel="0" max="30" min="30" style="1" width="9.15"/>
    <col collapsed="false" customWidth="false" hidden="false" outlineLevel="0" max="32" min="31" style="1" width="9.32"/>
    <col collapsed="false" customWidth="true" hidden="false" outlineLevel="0" max="33" min="33" style="1" width="10.65"/>
    <col collapsed="false" customWidth="false" hidden="false" outlineLevel="0" max="35" min="34" style="1" width="9.32"/>
    <col collapsed="false" customWidth="true" hidden="false" outlineLevel="0" max="36" min="36" style="1" width="10.65"/>
    <col collapsed="false" customWidth="false" hidden="false" outlineLevel="0" max="257" min="37" style="1" width="9.32"/>
  </cols>
  <sheetData>
    <row r="1" customFormat="false" ht="73.5" hidden="false" customHeight="true" outlineLevel="0" collapsed="false">
      <c r="A1" s="2" t="str">
        <f aca="false">'[4]Lista start'!A1:C1</f>
        <v>Zawody Ogólnopolskie                                                                                                                                           Oficjalne   WKKW                                                                                </v>
      </c>
      <c r="B1" s="2"/>
      <c r="C1" s="2"/>
      <c r="D1" s="2"/>
      <c r="U1" s="53" t="s">
        <v>0</v>
      </c>
      <c r="V1" s="53"/>
      <c r="W1" s="53"/>
      <c r="X1" s="53"/>
    </row>
    <row r="2" customFormat="false" ht="28.5" hidden="false" customHeight="true" outlineLevel="0" collapsed="false">
      <c r="A2" s="134" t="str">
        <f aca="false">'[4]Lista start'!A2:B2</f>
        <v>Kl CNC*</v>
      </c>
      <c r="B2" s="134"/>
      <c r="C2" s="134"/>
      <c r="D2" s="34" t="s">
        <v>113</v>
      </c>
      <c r="E2" s="34"/>
      <c r="F2" s="34"/>
      <c r="G2" s="34"/>
      <c r="H2" s="34"/>
      <c r="I2" s="34"/>
      <c r="J2" s="34"/>
      <c r="K2" s="34"/>
      <c r="L2" s="34"/>
      <c r="M2" s="34"/>
      <c r="N2" s="135"/>
      <c r="O2" s="135"/>
      <c r="P2" s="135"/>
      <c r="Q2" s="8" t="str">
        <f aca="false">'[4]Lista start'!E2</f>
        <v>Klub Jeździecki Ośrodek Sportów Konnych                                                                                                                                              i Stadnina Koni  Jaroszówka                                               </v>
      </c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4.75" hidden="false" customHeight="true" outlineLevel="0" collapsed="false">
      <c r="A3" s="35" t="str">
        <f aca="false">'[4]Lista start'!A3:B3</f>
        <v>Sobota, 11 września 2004 r.</v>
      </c>
      <c r="B3" s="35"/>
      <c r="C3" s="35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7.5" hidden="false" customHeight="true" outlineLevel="0" collapsed="false">
      <c r="A4" s="36"/>
      <c r="B4" s="32"/>
      <c r="C4" s="32"/>
      <c r="G4" s="37"/>
      <c r="H4" s="37"/>
      <c r="I4" s="37"/>
    </row>
    <row r="5" customFormat="false" ht="27.75" hidden="false" customHeight="true" outlineLevel="0" collapsed="false">
      <c r="A5" s="38" t="s">
        <v>114</v>
      </c>
      <c r="B5" s="38" t="s">
        <v>115</v>
      </c>
      <c r="C5" s="39" t="s">
        <v>3</v>
      </c>
      <c r="D5" s="39" t="s">
        <v>116</v>
      </c>
      <c r="E5" s="39" t="s">
        <v>5</v>
      </c>
      <c r="F5" s="10" t="s">
        <v>117</v>
      </c>
      <c r="G5" s="136" t="s">
        <v>118</v>
      </c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38" t="s">
        <v>119</v>
      </c>
      <c r="V5" s="137" t="s">
        <v>120</v>
      </c>
      <c r="W5" s="137"/>
      <c r="X5" s="137"/>
      <c r="Y5" s="38" t="s">
        <v>121</v>
      </c>
      <c r="Z5" s="38" t="s">
        <v>122</v>
      </c>
      <c r="AA5" s="38" t="s">
        <v>11</v>
      </c>
    </row>
    <row r="6" customFormat="false" ht="12.75" hidden="false" customHeight="true" outlineLevel="0" collapsed="false">
      <c r="A6" s="38"/>
      <c r="B6" s="38"/>
      <c r="C6" s="39"/>
      <c r="D6" s="39"/>
      <c r="E6" s="39"/>
      <c r="F6" s="10"/>
      <c r="G6" s="138" t="n">
        <f aca="false">IF('[4] Skoki '!G6&gt;0,'[4] Skoki '!G6,"")</f>
        <v>1</v>
      </c>
      <c r="H6" s="138" t="str">
        <f aca="false">IF('[4] Skoki '!H6&gt;0,'[4] Skoki '!H6,"")</f>
        <v>2</v>
      </c>
      <c r="I6" s="138" t="str">
        <f aca="false">IF('[4] Skoki '!I6&gt;0,'[4] Skoki '!I6,"")</f>
        <v>3</v>
      </c>
      <c r="J6" s="138" t="str">
        <f aca="false">IF('[4] Skoki '!J6&gt;0,'[4] Skoki '!J6,"")</f>
        <v>4A</v>
      </c>
      <c r="K6" s="138" t="str">
        <f aca="false">IF('[4] Skoki '!K6&gt;0,'[4] Skoki '!K6,"")</f>
        <v>4B</v>
      </c>
      <c r="L6" s="138" t="str">
        <f aca="false">IF('[4] Skoki '!L6&gt;0,'[4] Skoki '!L6,"")</f>
        <v>4C</v>
      </c>
      <c r="M6" s="138" t="n">
        <f aca="false">IF('[4] Skoki '!M6&gt;0,'[4] Skoki '!M6,"")</f>
        <v>5</v>
      </c>
      <c r="N6" s="138" t="n">
        <f aca="false">IF('[4] Skoki '!N6&gt;0,'[4] Skoki '!N6,"")</f>
        <v>6</v>
      </c>
      <c r="O6" s="138" t="str">
        <f aca="false">IF('[4] Skoki '!O6&gt;0,'[4] Skoki '!O6,"")</f>
        <v>7A</v>
      </c>
      <c r="P6" s="138" t="str">
        <f aca="false">IF('[4] Skoki '!P6&gt;0,'[4] Skoki '!P6,"")</f>
        <v>7B</v>
      </c>
      <c r="Q6" s="138" t="n">
        <f aca="false">IF('[4] Skoki '!Q6&gt;0,'[4] Skoki '!Q6,"")</f>
        <v>8</v>
      </c>
      <c r="R6" s="138" t="n">
        <f aca="false">IF('[4] Skoki '!R6&gt;0,'[4] Skoki '!R6,"")</f>
        <v>9</v>
      </c>
      <c r="S6" s="138" t="n">
        <f aca="false">IF('[4] Skoki '!S6&gt;0,'[4] Skoki '!S6,"")</f>
        <v>10</v>
      </c>
      <c r="T6" s="138" t="n">
        <f aca="false">IF('[4] Skoki '!T6&gt;0,'[4] Skoki '!T6,"")</f>
        <v>11</v>
      </c>
      <c r="U6" s="38"/>
      <c r="V6" s="42" t="s">
        <v>123</v>
      </c>
      <c r="W6" s="42" t="s">
        <v>124</v>
      </c>
      <c r="X6" s="42" t="s">
        <v>125</v>
      </c>
      <c r="Y6" s="38"/>
      <c r="Z6" s="38"/>
      <c r="AA6" s="38"/>
    </row>
    <row r="7" customFormat="false" ht="12.75" hidden="false" customHeight="true" outlineLevel="0" collapsed="false">
      <c r="A7" s="38"/>
      <c r="B7" s="38"/>
      <c r="C7" s="39"/>
      <c r="D7" s="39"/>
      <c r="E7" s="39"/>
      <c r="F7" s="10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38"/>
      <c r="V7" s="42"/>
      <c r="W7" s="42"/>
      <c r="X7" s="42"/>
      <c r="Y7" s="38"/>
      <c r="Z7" s="38"/>
      <c r="AA7" s="38"/>
    </row>
    <row r="8" customFormat="false" ht="24" hidden="false" customHeight="true" outlineLevel="0" collapsed="false">
      <c r="A8" s="139"/>
      <c r="B8" s="44" t="n">
        <v>1</v>
      </c>
      <c r="C8" s="45" t="s">
        <v>218</v>
      </c>
      <c r="D8" s="45" t="s">
        <v>64</v>
      </c>
      <c r="E8" s="45" t="s">
        <v>14</v>
      </c>
      <c r="F8" s="46" t="n">
        <v>64.125</v>
      </c>
      <c r="G8" s="47"/>
      <c r="H8" s="47"/>
      <c r="I8" s="47"/>
      <c r="J8" s="47"/>
      <c r="K8" s="47"/>
      <c r="L8" s="47"/>
      <c r="M8" s="47"/>
      <c r="N8" s="47"/>
      <c r="O8" s="47" t="n">
        <v>4</v>
      </c>
      <c r="P8" s="47"/>
      <c r="Q8" s="47"/>
      <c r="R8" s="47"/>
      <c r="S8" s="47"/>
      <c r="T8" s="47" t="n">
        <v>4</v>
      </c>
      <c r="U8" s="48" t="n">
        <v>8</v>
      </c>
      <c r="V8" s="48" t="n">
        <v>1</v>
      </c>
      <c r="W8" s="49" t="n">
        <v>28</v>
      </c>
      <c r="X8" s="50" t="n">
        <v>5</v>
      </c>
      <c r="Y8" s="50" t="n">
        <v>13</v>
      </c>
      <c r="Z8" s="51" t="n">
        <v>77.125</v>
      </c>
      <c r="AA8" s="52"/>
    </row>
    <row r="9" customFormat="false" ht="24" hidden="false" customHeight="true" outlineLevel="0" collapsed="false">
      <c r="A9" s="139"/>
      <c r="B9" s="44" t="n">
        <v>2</v>
      </c>
      <c r="C9" s="45" t="s">
        <v>219</v>
      </c>
      <c r="D9" s="45" t="s">
        <v>79</v>
      </c>
      <c r="E9" s="45" t="s">
        <v>23</v>
      </c>
      <c r="F9" s="46" t="n">
        <v>63.75</v>
      </c>
      <c r="G9" s="47"/>
      <c r="H9" s="47"/>
      <c r="I9" s="47" t="n">
        <v>4</v>
      </c>
      <c r="J9" s="47" t="n">
        <v>4</v>
      </c>
      <c r="K9" s="47"/>
      <c r="L9" s="47"/>
      <c r="M9" s="47"/>
      <c r="N9" s="47"/>
      <c r="O9" s="47" t="n">
        <v>4</v>
      </c>
      <c r="P9" s="47"/>
      <c r="Q9" s="47"/>
      <c r="R9" s="47" t="n">
        <v>4</v>
      </c>
      <c r="S9" s="47" t="n">
        <v>4</v>
      </c>
      <c r="T9" s="47" t="n">
        <v>4</v>
      </c>
      <c r="U9" s="48" t="n">
        <v>24</v>
      </c>
      <c r="V9" s="48" t="n">
        <v>1</v>
      </c>
      <c r="W9" s="49" t="n">
        <v>46</v>
      </c>
      <c r="X9" s="50" t="n">
        <v>23</v>
      </c>
      <c r="Y9" s="50" t="n">
        <v>47</v>
      </c>
      <c r="Z9" s="51" t="n">
        <v>110.75</v>
      </c>
      <c r="AA9" s="52"/>
    </row>
    <row r="10" customFormat="false" ht="24" hidden="false" customHeight="true" outlineLevel="0" collapsed="false">
      <c r="A10" s="139"/>
      <c r="B10" s="44" t="n">
        <v>3</v>
      </c>
      <c r="C10" s="45" t="s">
        <v>220</v>
      </c>
      <c r="D10" s="45" t="s">
        <v>66</v>
      </c>
      <c r="E10" s="45" t="s">
        <v>23</v>
      </c>
      <c r="F10" s="46" t="n">
        <v>61.5</v>
      </c>
      <c r="G10" s="47"/>
      <c r="H10" s="47" t="n">
        <v>4</v>
      </c>
      <c r="I10" s="47"/>
      <c r="J10" s="47"/>
      <c r="K10" s="47" t="n">
        <v>4</v>
      </c>
      <c r="L10" s="47" t="n">
        <v>4</v>
      </c>
      <c r="M10" s="47"/>
      <c r="N10" s="47"/>
      <c r="O10" s="47" t="n">
        <v>4</v>
      </c>
      <c r="P10" s="47"/>
      <c r="Q10" s="47"/>
      <c r="R10" s="47" t="n">
        <v>4</v>
      </c>
      <c r="S10" s="47"/>
      <c r="T10" s="47"/>
      <c r="U10" s="48" t="n">
        <v>20</v>
      </c>
      <c r="V10" s="48" t="n">
        <v>1</v>
      </c>
      <c r="W10" s="49" t="n">
        <v>56</v>
      </c>
      <c r="X10" s="50" t="n">
        <v>33</v>
      </c>
      <c r="Y10" s="50" t="n">
        <v>53</v>
      </c>
      <c r="Z10" s="51" t="n">
        <v>114.5</v>
      </c>
      <c r="AA10" s="52"/>
    </row>
    <row r="11" customFormat="false" ht="24" hidden="false" customHeight="true" outlineLevel="0" collapsed="false">
      <c r="A11" s="139"/>
      <c r="B11" s="44" t="n">
        <v>4</v>
      </c>
      <c r="C11" s="45" t="s">
        <v>221</v>
      </c>
      <c r="D11" s="45" t="s">
        <v>95</v>
      </c>
      <c r="E11" s="45" t="s">
        <v>26</v>
      </c>
      <c r="F11" s="46" t="n">
        <v>48.7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8" t="n">
        <v>0</v>
      </c>
      <c r="V11" s="48" t="n">
        <v>1</v>
      </c>
      <c r="W11" s="49" t="n">
        <v>27</v>
      </c>
      <c r="X11" s="50" t="n">
        <v>4</v>
      </c>
      <c r="Y11" s="50" t="n">
        <v>4</v>
      </c>
      <c r="Z11" s="51" t="n">
        <v>52.75</v>
      </c>
      <c r="AA11" s="52"/>
    </row>
    <row r="12" customFormat="false" ht="24" hidden="false" customHeight="true" outlineLevel="0" collapsed="false">
      <c r="A12" s="139"/>
      <c r="B12" s="44" t="n">
        <v>5</v>
      </c>
      <c r="C12" s="45" t="s">
        <v>222</v>
      </c>
      <c r="D12" s="45" t="s">
        <v>195</v>
      </c>
      <c r="E12" s="45" t="s">
        <v>196</v>
      </c>
      <c r="F12" s="46" t="n">
        <v>58.125</v>
      </c>
      <c r="G12" s="47"/>
      <c r="H12" s="47" t="n">
        <v>4</v>
      </c>
      <c r="I12" s="47"/>
      <c r="J12" s="47"/>
      <c r="K12" s="47"/>
      <c r="L12" s="47"/>
      <c r="M12" s="47"/>
      <c r="N12" s="47" t="n">
        <v>4</v>
      </c>
      <c r="O12" s="47"/>
      <c r="P12" s="47"/>
      <c r="Q12" s="47"/>
      <c r="R12" s="47"/>
      <c r="S12" s="47"/>
      <c r="T12" s="47"/>
      <c r="U12" s="48" t="n">
        <v>8</v>
      </c>
      <c r="V12" s="48" t="n">
        <v>1</v>
      </c>
      <c r="W12" s="49" t="n">
        <v>22</v>
      </c>
      <c r="X12" s="50" t="n">
        <v>0</v>
      </c>
      <c r="Y12" s="50" t="n">
        <v>8</v>
      </c>
      <c r="Z12" s="51" t="n">
        <v>66.125</v>
      </c>
      <c r="AA12" s="52"/>
    </row>
    <row r="13" customFormat="false" ht="24" hidden="false" customHeight="true" outlineLevel="0" collapsed="false">
      <c r="A13" s="139"/>
      <c r="B13" s="44" t="n">
        <v>6</v>
      </c>
      <c r="C13" s="45" t="s">
        <v>223</v>
      </c>
      <c r="D13" s="45" t="s">
        <v>224</v>
      </c>
      <c r="E13" s="45" t="s">
        <v>26</v>
      </c>
      <c r="F13" s="46" t="n">
        <v>66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 t="n">
        <v>0</v>
      </c>
      <c r="V13" s="48" t="n">
        <v>1</v>
      </c>
      <c r="W13" s="49" t="n">
        <v>24</v>
      </c>
      <c r="X13" s="50" t="n">
        <v>1</v>
      </c>
      <c r="Y13" s="50" t="n">
        <v>1</v>
      </c>
      <c r="Z13" s="51" t="n">
        <v>67</v>
      </c>
      <c r="AA13" s="52"/>
    </row>
    <row r="14" customFormat="false" ht="24" hidden="false" customHeight="true" outlineLevel="0" collapsed="false">
      <c r="A14" s="139"/>
      <c r="B14" s="44" t="n">
        <v>7</v>
      </c>
      <c r="C14" s="45" t="s">
        <v>225</v>
      </c>
      <c r="D14" s="45" t="s">
        <v>226</v>
      </c>
      <c r="E14" s="45" t="s">
        <v>26</v>
      </c>
      <c r="F14" s="46" t="n">
        <v>64.5</v>
      </c>
      <c r="G14" s="47"/>
      <c r="H14" s="47"/>
      <c r="I14" s="47"/>
      <c r="J14" s="47" t="n">
        <v>4</v>
      </c>
      <c r="K14" s="47"/>
      <c r="L14" s="47"/>
      <c r="M14" s="47" t="n">
        <v>4</v>
      </c>
      <c r="N14" s="47"/>
      <c r="O14" s="47"/>
      <c r="P14" s="47"/>
      <c r="Q14" s="47"/>
      <c r="R14" s="47" t="n">
        <v>4</v>
      </c>
      <c r="S14" s="47"/>
      <c r="T14" s="47"/>
      <c r="U14" s="48" t="n">
        <v>12</v>
      </c>
      <c r="V14" s="48" t="n">
        <v>1</v>
      </c>
      <c r="W14" s="49" t="n">
        <v>33</v>
      </c>
      <c r="X14" s="50" t="n">
        <v>10</v>
      </c>
      <c r="Y14" s="50" t="n">
        <v>22</v>
      </c>
      <c r="Z14" s="51" t="n">
        <v>86.5</v>
      </c>
      <c r="AA14" s="52"/>
    </row>
    <row r="15" customFormat="false" ht="24" hidden="false" customHeight="true" outlineLevel="0" collapsed="false">
      <c r="A15" s="139"/>
      <c r="B15" s="44" t="n">
        <v>8</v>
      </c>
      <c r="C15" s="45" t="s">
        <v>227</v>
      </c>
      <c r="D15" s="45" t="s">
        <v>228</v>
      </c>
      <c r="E15" s="45" t="s">
        <v>26</v>
      </c>
      <c r="F15" s="46" t="n">
        <v>57.37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 t="n">
        <v>4</v>
      </c>
      <c r="U15" s="48" t="n">
        <v>4</v>
      </c>
      <c r="V15" s="48" t="n">
        <v>1</v>
      </c>
      <c r="W15" s="49" t="n">
        <v>18</v>
      </c>
      <c r="X15" s="50" t="n">
        <v>0</v>
      </c>
      <c r="Y15" s="50" t="n">
        <v>4</v>
      </c>
      <c r="Z15" s="51" t="n">
        <v>61.375</v>
      </c>
      <c r="AA15" s="52"/>
    </row>
    <row r="16" customFormat="false" ht="24" hidden="false" customHeight="true" outlineLevel="0" collapsed="false">
      <c r="A16" s="139"/>
      <c r="B16" s="44" t="n">
        <v>9</v>
      </c>
      <c r="C16" s="45" t="s">
        <v>229</v>
      </c>
      <c r="D16" s="45" t="s">
        <v>230</v>
      </c>
      <c r="E16" s="45" t="s">
        <v>100</v>
      </c>
      <c r="F16" s="46" t="n">
        <v>62.2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 t="n">
        <v>4</v>
      </c>
      <c r="T16" s="47"/>
      <c r="U16" s="48" t="n">
        <v>4</v>
      </c>
      <c r="V16" s="48" t="n">
        <v>1</v>
      </c>
      <c r="W16" s="49" t="n">
        <v>23</v>
      </c>
      <c r="X16" s="50" t="n">
        <v>0</v>
      </c>
      <c r="Y16" s="50" t="n">
        <v>4</v>
      </c>
      <c r="Z16" s="51" t="n">
        <v>66.25</v>
      </c>
      <c r="AA16" s="52"/>
    </row>
    <row r="17" customFormat="false" ht="24" hidden="false" customHeight="true" outlineLevel="0" collapsed="false">
      <c r="A17" s="139"/>
      <c r="B17" s="44" t="n">
        <v>10</v>
      </c>
      <c r="C17" s="45" t="s">
        <v>231</v>
      </c>
      <c r="D17" s="45" t="s">
        <v>97</v>
      </c>
      <c r="E17" s="45" t="s">
        <v>34</v>
      </c>
      <c r="F17" s="46" t="n">
        <v>62.25</v>
      </c>
      <c r="G17" s="47"/>
      <c r="H17" s="47" t="n">
        <v>4</v>
      </c>
      <c r="I17" s="47"/>
      <c r="J17" s="47" t="n">
        <v>4</v>
      </c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 t="n">
        <v>8</v>
      </c>
      <c r="V17" s="48" t="n">
        <v>1</v>
      </c>
      <c r="W17" s="49" t="n">
        <v>15</v>
      </c>
      <c r="X17" s="50" t="n">
        <v>0</v>
      </c>
      <c r="Y17" s="50" t="n">
        <v>8</v>
      </c>
      <c r="Z17" s="51" t="n">
        <v>70.25</v>
      </c>
      <c r="AA17" s="52"/>
    </row>
    <row r="18" customFormat="false" ht="24" hidden="false" customHeight="true" outlineLevel="0" collapsed="false">
      <c r="A18" s="139"/>
      <c r="B18" s="44" t="n">
        <v>11</v>
      </c>
      <c r="C18" s="45" t="s">
        <v>232</v>
      </c>
      <c r="D18" s="45" t="s">
        <v>233</v>
      </c>
      <c r="E18" s="45" t="s">
        <v>89</v>
      </c>
      <c r="F18" s="46" t="n">
        <v>63.75</v>
      </c>
      <c r="G18" s="47"/>
      <c r="H18" s="47"/>
      <c r="I18" s="47"/>
      <c r="J18" s="47"/>
      <c r="K18" s="47"/>
      <c r="L18" s="47"/>
      <c r="M18" s="47"/>
      <c r="N18" s="47" t="n">
        <v>4</v>
      </c>
      <c r="O18" s="47" t="n">
        <v>4</v>
      </c>
      <c r="P18" s="47"/>
      <c r="Q18" s="47"/>
      <c r="R18" s="47"/>
      <c r="S18" s="47" t="n">
        <v>4</v>
      </c>
      <c r="T18" s="47"/>
      <c r="U18" s="48" t="n">
        <v>12</v>
      </c>
      <c r="V18" s="48" t="n">
        <v>1</v>
      </c>
      <c r="W18" s="49" t="n">
        <v>34</v>
      </c>
      <c r="X18" s="50" t="n">
        <v>11</v>
      </c>
      <c r="Y18" s="50" t="n">
        <v>23</v>
      </c>
      <c r="Z18" s="51" t="n">
        <v>86.75</v>
      </c>
      <c r="AA18" s="52"/>
    </row>
    <row r="19" customFormat="false" ht="24" hidden="false" customHeight="true" outlineLevel="0" collapsed="false">
      <c r="A19" s="139"/>
      <c r="B19" s="44" t="n">
        <v>12</v>
      </c>
      <c r="C19" s="45" t="s">
        <v>234</v>
      </c>
      <c r="D19" s="45" t="s">
        <v>235</v>
      </c>
      <c r="E19" s="45" t="s">
        <v>236</v>
      </c>
      <c r="F19" s="46" t="n">
        <v>59.625</v>
      </c>
      <c r="G19" s="47"/>
      <c r="H19" s="47" t="n">
        <v>4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 t="n">
        <v>4</v>
      </c>
      <c r="V19" s="48" t="n">
        <v>1</v>
      </c>
      <c r="W19" s="49" t="n">
        <v>17</v>
      </c>
      <c r="X19" s="50" t="n">
        <v>0</v>
      </c>
      <c r="Y19" s="50" t="n">
        <v>4</v>
      </c>
      <c r="Z19" s="51" t="n">
        <v>63.625</v>
      </c>
      <c r="AA19" s="52"/>
    </row>
    <row r="20" customFormat="false" ht="24" hidden="false" customHeight="true" outlineLevel="0" collapsed="false">
      <c r="A20" s="139"/>
      <c r="B20" s="44" t="n">
        <v>13</v>
      </c>
      <c r="C20" s="45" t="s">
        <v>237</v>
      </c>
      <c r="D20" s="45" t="s">
        <v>238</v>
      </c>
      <c r="E20" s="45" t="s">
        <v>239</v>
      </c>
      <c r="F20" s="46" t="n">
        <v>61.125</v>
      </c>
      <c r="G20" s="47"/>
      <c r="H20" s="47" t="n">
        <v>4</v>
      </c>
      <c r="I20" s="47"/>
      <c r="J20" s="47"/>
      <c r="K20" s="47"/>
      <c r="L20" s="47"/>
      <c r="M20" s="47" t="n">
        <v>4</v>
      </c>
      <c r="N20" s="47"/>
      <c r="O20" s="47"/>
      <c r="P20" s="47"/>
      <c r="Q20" s="47"/>
      <c r="R20" s="47"/>
      <c r="S20" s="47" t="n">
        <v>4</v>
      </c>
      <c r="T20" s="47"/>
      <c r="U20" s="48" t="n">
        <v>12</v>
      </c>
      <c r="V20" s="48" t="n">
        <v>1</v>
      </c>
      <c r="W20" s="49" t="n">
        <v>20</v>
      </c>
      <c r="X20" s="50" t="n">
        <v>0</v>
      </c>
      <c r="Y20" s="50" t="n">
        <v>12</v>
      </c>
      <c r="Z20" s="51" t="n">
        <v>73.125</v>
      </c>
      <c r="AA20" s="52"/>
    </row>
    <row r="21" customFormat="false" ht="24" hidden="false" customHeight="true" outlineLevel="0" collapsed="false">
      <c r="A21" s="139"/>
      <c r="B21" s="44" t="n">
        <v>14</v>
      </c>
      <c r="C21" s="45" t="s">
        <v>240</v>
      </c>
      <c r="D21" s="45" t="s">
        <v>19</v>
      </c>
      <c r="E21" s="45" t="s">
        <v>20</v>
      </c>
      <c r="F21" s="46" t="n">
        <v>57.75</v>
      </c>
      <c r="G21" s="47"/>
      <c r="H21" s="47" t="n">
        <v>4</v>
      </c>
      <c r="I21" s="47"/>
      <c r="J21" s="47"/>
      <c r="K21" s="47"/>
      <c r="L21" s="47"/>
      <c r="M21" s="47"/>
      <c r="N21" s="47" t="n">
        <v>4</v>
      </c>
      <c r="O21" s="47"/>
      <c r="P21" s="47"/>
      <c r="Q21" s="47"/>
      <c r="R21" s="47"/>
      <c r="S21" s="47"/>
      <c r="T21" s="47"/>
      <c r="U21" s="48" t="n">
        <v>8</v>
      </c>
      <c r="V21" s="48" t="n">
        <v>1</v>
      </c>
      <c r="W21" s="49" t="n">
        <v>22</v>
      </c>
      <c r="X21" s="50" t="n">
        <v>0</v>
      </c>
      <c r="Y21" s="50" t="n">
        <v>8</v>
      </c>
      <c r="Z21" s="51" t="n">
        <v>65.75</v>
      </c>
      <c r="AA21" s="52"/>
    </row>
    <row r="22" customFormat="false" ht="24" hidden="false" customHeight="true" outlineLevel="0" collapsed="false">
      <c r="A22" s="139"/>
      <c r="B22" s="44" t="n">
        <v>15</v>
      </c>
      <c r="C22" s="45" t="s">
        <v>241</v>
      </c>
      <c r="D22" s="45" t="s">
        <v>195</v>
      </c>
      <c r="E22" s="45" t="s">
        <v>196</v>
      </c>
      <c r="F22" s="46" t="n">
        <v>66.375</v>
      </c>
      <c r="G22" s="47"/>
      <c r="H22" s="47" t="n">
        <v>4</v>
      </c>
      <c r="I22" s="47"/>
      <c r="J22" s="47"/>
      <c r="K22" s="47"/>
      <c r="L22" s="47"/>
      <c r="M22" s="47"/>
      <c r="N22" s="141"/>
      <c r="O22" s="47"/>
      <c r="P22" s="47"/>
      <c r="Q22" s="47"/>
      <c r="R22" s="47"/>
      <c r="S22" s="47"/>
      <c r="T22" s="47"/>
      <c r="U22" s="48" t="n">
        <v>4</v>
      </c>
      <c r="V22" s="48" t="n">
        <v>1</v>
      </c>
      <c r="W22" s="49" t="n">
        <v>15</v>
      </c>
      <c r="X22" s="50" t="n">
        <v>0</v>
      </c>
      <c r="Y22" s="50" t="n">
        <v>4</v>
      </c>
      <c r="Z22" s="51" t="n">
        <v>70.375</v>
      </c>
      <c r="AA22" s="52"/>
    </row>
    <row r="23" customFormat="false" ht="24" hidden="false" customHeight="true" outlineLevel="0" collapsed="false">
      <c r="A23" s="139"/>
      <c r="B23" s="44" t="n">
        <v>16</v>
      </c>
      <c r="C23" s="45" t="s">
        <v>242</v>
      </c>
      <c r="D23" s="45" t="s">
        <v>243</v>
      </c>
      <c r="E23" s="45" t="s">
        <v>244</v>
      </c>
      <c r="F23" s="46" t="n">
        <v>65.625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 t="n">
        <v>0</v>
      </c>
      <c r="V23" s="48" t="n">
        <v>1</v>
      </c>
      <c r="W23" s="49" t="n">
        <v>29</v>
      </c>
      <c r="X23" s="50" t="n">
        <v>6</v>
      </c>
      <c r="Y23" s="50" t="n">
        <v>6</v>
      </c>
      <c r="Z23" s="51" t="n">
        <v>71.625</v>
      </c>
      <c r="AA23" s="52"/>
    </row>
    <row r="24" customFormat="false" ht="24" hidden="false" customHeight="true" outlineLevel="0" collapsed="false">
      <c r="A24" s="139"/>
      <c r="B24" s="44" t="n">
        <v>17</v>
      </c>
      <c r="C24" s="45" t="s">
        <v>245</v>
      </c>
      <c r="D24" s="45" t="s">
        <v>22</v>
      </c>
      <c r="E24" s="45" t="s">
        <v>23</v>
      </c>
      <c r="F24" s="46" t="n">
        <v>59.25</v>
      </c>
      <c r="G24" s="47"/>
      <c r="H24" s="47" t="n">
        <v>4</v>
      </c>
      <c r="I24" s="47"/>
      <c r="J24" s="47"/>
      <c r="K24" s="47"/>
      <c r="L24" s="47"/>
      <c r="M24" s="47" t="n">
        <v>4</v>
      </c>
      <c r="N24" s="47"/>
      <c r="O24" s="47"/>
      <c r="P24" s="47"/>
      <c r="Q24" s="47" t="n">
        <v>4</v>
      </c>
      <c r="R24" s="47"/>
      <c r="S24" s="47"/>
      <c r="T24" s="47"/>
      <c r="U24" s="48" t="n">
        <v>12</v>
      </c>
      <c r="V24" s="48" t="n">
        <v>1</v>
      </c>
      <c r="W24" s="49" t="n">
        <v>26</v>
      </c>
      <c r="X24" s="50" t="n">
        <v>3</v>
      </c>
      <c r="Y24" s="50" t="n">
        <v>15</v>
      </c>
      <c r="Z24" s="51" t="n">
        <v>74.25</v>
      </c>
      <c r="AA24" s="52"/>
    </row>
    <row r="25" customFormat="false" ht="24" hidden="false" customHeight="true" outlineLevel="0" collapsed="false">
      <c r="A25" s="139"/>
      <c r="B25" s="44" t="n">
        <v>18</v>
      </c>
      <c r="C25" s="45" t="s">
        <v>246</v>
      </c>
      <c r="D25" s="45" t="s">
        <v>247</v>
      </c>
      <c r="E25" s="45" t="s">
        <v>23</v>
      </c>
      <c r="F25" s="46" t="n">
        <v>65.625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 t="n">
        <v>0</v>
      </c>
      <c r="V25" s="48" t="n">
        <v>1</v>
      </c>
      <c r="W25" s="49" t="n">
        <v>15</v>
      </c>
      <c r="X25" s="50" t="n">
        <v>0</v>
      </c>
      <c r="Y25" s="50" t="n">
        <v>0</v>
      </c>
      <c r="Z25" s="51" t="n">
        <v>65.625</v>
      </c>
      <c r="AA25" s="52"/>
    </row>
    <row r="26" customFormat="false" ht="24" hidden="false" customHeight="true" outlineLevel="0" collapsed="false">
      <c r="A26" s="139"/>
      <c r="B26" s="44" t="n">
        <v>19</v>
      </c>
      <c r="C26" s="45" t="s">
        <v>248</v>
      </c>
      <c r="D26" s="45" t="s">
        <v>249</v>
      </c>
      <c r="E26" s="45" t="s">
        <v>250</v>
      </c>
      <c r="F26" s="46" t="n">
        <v>61.125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 t="n">
        <v>0</v>
      </c>
      <c r="V26" s="48" t="n">
        <v>1</v>
      </c>
      <c r="W26" s="49" t="n">
        <v>25</v>
      </c>
      <c r="X26" s="50" t="n">
        <v>2</v>
      </c>
      <c r="Y26" s="50" t="n">
        <v>2</v>
      </c>
      <c r="Z26" s="51" t="n">
        <v>63.125</v>
      </c>
      <c r="AA26" s="52"/>
    </row>
    <row r="27" customFormat="false" ht="24" hidden="false" customHeight="true" outlineLevel="0" collapsed="false">
      <c r="A27" s="139"/>
      <c r="B27" s="44" t="n">
        <v>20</v>
      </c>
      <c r="C27" s="45" t="s">
        <v>251</v>
      </c>
      <c r="D27" s="45" t="s">
        <v>79</v>
      </c>
      <c r="E27" s="45" t="s">
        <v>23</v>
      </c>
      <c r="F27" s="46" t="n">
        <v>64.875</v>
      </c>
      <c r="G27" s="47"/>
      <c r="H27" s="47"/>
      <c r="I27" s="47"/>
      <c r="J27" s="47"/>
      <c r="K27" s="47" t="n">
        <v>4</v>
      </c>
      <c r="L27" s="47"/>
      <c r="M27" s="47"/>
      <c r="N27" s="47"/>
      <c r="O27" s="47"/>
      <c r="P27" s="47"/>
      <c r="Q27" s="47"/>
      <c r="R27" s="47"/>
      <c r="S27" s="47" t="n">
        <v>4</v>
      </c>
      <c r="T27" s="47"/>
      <c r="U27" s="48" t="n">
        <v>8</v>
      </c>
      <c r="V27" s="48" t="n">
        <v>1</v>
      </c>
      <c r="W27" s="49" t="n">
        <v>26</v>
      </c>
      <c r="X27" s="50" t="n">
        <v>3</v>
      </c>
      <c r="Y27" s="50" t="n">
        <v>11</v>
      </c>
      <c r="Z27" s="51" t="n">
        <v>75.875</v>
      </c>
      <c r="AA27" s="52"/>
    </row>
    <row r="28" customFormat="false" ht="24" hidden="false" customHeight="true" outlineLevel="0" collapsed="false">
      <c r="A28" s="139"/>
      <c r="B28" s="44" t="n">
        <v>21</v>
      </c>
      <c r="C28" s="45" t="s">
        <v>252</v>
      </c>
      <c r="D28" s="45" t="s">
        <v>38</v>
      </c>
      <c r="E28" s="45" t="s">
        <v>23</v>
      </c>
      <c r="F28" s="46" t="n">
        <v>48</v>
      </c>
      <c r="G28" s="47"/>
      <c r="H28" s="47"/>
      <c r="I28" s="47" t="n">
        <v>4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8" t="n">
        <v>4</v>
      </c>
      <c r="V28" s="48" t="n">
        <v>1</v>
      </c>
      <c r="W28" s="49" t="n">
        <v>24</v>
      </c>
      <c r="X28" s="50" t="n">
        <v>1</v>
      </c>
      <c r="Y28" s="50" t="n">
        <v>5</v>
      </c>
      <c r="Z28" s="51" t="n">
        <v>53</v>
      </c>
      <c r="AA28" s="52"/>
    </row>
    <row r="29" customFormat="false" ht="24" hidden="false" customHeight="true" outlineLevel="0" collapsed="false">
      <c r="A29" s="139"/>
      <c r="B29" s="44" t="n">
        <v>22</v>
      </c>
      <c r="C29" s="45" t="s">
        <v>253</v>
      </c>
      <c r="D29" s="45" t="s">
        <v>254</v>
      </c>
      <c r="E29" s="45" t="s">
        <v>23</v>
      </c>
      <c r="F29" s="46" t="n">
        <v>63.375</v>
      </c>
      <c r="G29" s="47"/>
      <c r="H29" s="47" t="n">
        <v>4</v>
      </c>
      <c r="I29" s="47" t="n">
        <v>4</v>
      </c>
      <c r="J29" s="47"/>
      <c r="K29" s="47"/>
      <c r="L29" s="47"/>
      <c r="M29" s="47" t="n">
        <v>4</v>
      </c>
      <c r="N29" s="47"/>
      <c r="O29" s="47"/>
      <c r="P29" s="47" t="n">
        <v>4</v>
      </c>
      <c r="Q29" s="47"/>
      <c r="R29" s="47"/>
      <c r="S29" s="47"/>
      <c r="T29" s="47"/>
      <c r="U29" s="48" t="n">
        <v>16</v>
      </c>
      <c r="V29" s="48" t="n">
        <v>1</v>
      </c>
      <c r="W29" s="49" t="n">
        <v>32</v>
      </c>
      <c r="X29" s="50" t="n">
        <v>9</v>
      </c>
      <c r="Y29" s="50" t="n">
        <v>25</v>
      </c>
      <c r="Z29" s="51" t="n">
        <v>88.375</v>
      </c>
      <c r="AA29" s="52"/>
    </row>
    <row r="30" customFormat="false" ht="24" hidden="false" customHeight="true" outlineLevel="0" collapsed="false">
      <c r="A30" s="139"/>
      <c r="B30" s="44" t="n">
        <v>23</v>
      </c>
      <c r="C30" s="45" t="s">
        <v>255</v>
      </c>
      <c r="D30" s="45" t="s">
        <v>256</v>
      </c>
      <c r="E30" s="45" t="s">
        <v>26</v>
      </c>
      <c r="F30" s="46" t="n">
        <v>74.25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8" t="n">
        <v>0</v>
      </c>
      <c r="V30" s="48" t="n">
        <v>1</v>
      </c>
      <c r="W30" s="49" t="n">
        <v>9</v>
      </c>
      <c r="X30" s="50" t="n">
        <v>0</v>
      </c>
      <c r="Y30" s="50" t="n">
        <v>0</v>
      </c>
      <c r="Z30" s="51" t="n">
        <v>74.25</v>
      </c>
      <c r="AA30" s="52"/>
    </row>
    <row r="31" customFormat="false" ht="24" hidden="false" customHeight="true" outlineLevel="0" collapsed="false">
      <c r="A31" s="139"/>
      <c r="B31" s="44" t="n">
        <v>24</v>
      </c>
      <c r="C31" s="45" t="s">
        <v>257</v>
      </c>
      <c r="D31" s="45" t="s">
        <v>258</v>
      </c>
      <c r="E31" s="45" t="s">
        <v>100</v>
      </c>
      <c r="F31" s="46" t="n">
        <v>72</v>
      </c>
      <c r="G31" s="47"/>
      <c r="H31" s="47" t="n">
        <v>4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8" t="n">
        <v>4</v>
      </c>
      <c r="V31" s="48" t="n">
        <v>1</v>
      </c>
      <c r="W31" s="49" t="n">
        <v>29</v>
      </c>
      <c r="X31" s="50" t="n">
        <v>6</v>
      </c>
      <c r="Y31" s="50" t="n">
        <v>10</v>
      </c>
      <c r="Z31" s="51" t="n">
        <v>82</v>
      </c>
      <c r="AA31" s="52"/>
    </row>
    <row r="32" customFormat="false" ht="24" hidden="false" customHeight="true" outlineLevel="0" collapsed="false">
      <c r="A32" s="139"/>
      <c r="B32" s="44" t="n">
        <v>25</v>
      </c>
      <c r="C32" s="45" t="s">
        <v>259</v>
      </c>
      <c r="D32" s="45" t="s">
        <v>260</v>
      </c>
      <c r="E32" s="45" t="s">
        <v>23</v>
      </c>
      <c r="F32" s="46" t="n">
        <v>63.75</v>
      </c>
      <c r="G32" s="47"/>
      <c r="H32" s="47" t="n">
        <v>4</v>
      </c>
      <c r="I32" s="47"/>
      <c r="J32" s="47"/>
      <c r="K32" s="47"/>
      <c r="L32" s="47"/>
      <c r="M32" s="47"/>
      <c r="N32" s="47"/>
      <c r="O32" s="47"/>
      <c r="P32" s="47"/>
      <c r="Q32" s="47" t="n">
        <v>4</v>
      </c>
      <c r="R32" s="47"/>
      <c r="S32" s="47" t="n">
        <v>4</v>
      </c>
      <c r="T32" s="47"/>
      <c r="U32" s="48" t="n">
        <v>12</v>
      </c>
      <c r="V32" s="48" t="n">
        <v>1</v>
      </c>
      <c r="W32" s="49" t="n">
        <v>19</v>
      </c>
      <c r="X32" s="50" t="n">
        <v>0</v>
      </c>
      <c r="Y32" s="50" t="n">
        <v>12</v>
      </c>
      <c r="Z32" s="51" t="n">
        <v>75.75</v>
      </c>
      <c r="AA32" s="52"/>
    </row>
    <row r="33" customFormat="false" ht="24" hidden="false" customHeight="true" outlineLevel="0" collapsed="false">
      <c r="A33" s="139"/>
      <c r="B33" s="44" t="n">
        <v>26</v>
      </c>
      <c r="C33" s="45" t="s">
        <v>261</v>
      </c>
      <c r="D33" s="45" t="s">
        <v>262</v>
      </c>
      <c r="E33" s="45" t="s">
        <v>23</v>
      </c>
      <c r="F33" s="46" t="n">
        <v>66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8" t="n">
        <v>0</v>
      </c>
      <c r="V33" s="48" t="n">
        <v>1</v>
      </c>
      <c r="W33" s="49" t="n">
        <v>22</v>
      </c>
      <c r="X33" s="50" t="n">
        <v>0</v>
      </c>
      <c r="Y33" s="50" t="n">
        <v>0</v>
      </c>
      <c r="Z33" s="51" t="n">
        <v>66</v>
      </c>
      <c r="AA33" s="52"/>
    </row>
    <row r="34" customFormat="false" ht="24" hidden="false" customHeight="true" outlineLevel="0" collapsed="false">
      <c r="A34" s="139"/>
      <c r="B34" s="44" t="n">
        <v>27</v>
      </c>
      <c r="C34" s="45" t="s">
        <v>263</v>
      </c>
      <c r="D34" s="45" t="s">
        <v>264</v>
      </c>
      <c r="E34" s="45" t="s">
        <v>26</v>
      </c>
      <c r="F34" s="46" t="n">
        <v>60.375</v>
      </c>
      <c r="G34" s="47"/>
      <c r="H34" s="47" t="n">
        <v>4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8"/>
      <c r="V34" s="48"/>
      <c r="W34" s="49"/>
      <c r="X34" s="50"/>
      <c r="Y34" s="50"/>
      <c r="Z34" s="51"/>
      <c r="AA34" s="52" t="s">
        <v>126</v>
      </c>
    </row>
    <row r="35" customFormat="false" ht="24" hidden="false" customHeight="true" outlineLevel="0" collapsed="false">
      <c r="A35" s="139"/>
      <c r="B35" s="44" t="n">
        <v>28</v>
      </c>
      <c r="C35" s="45" t="s">
        <v>265</v>
      </c>
      <c r="D35" s="45" t="s">
        <v>249</v>
      </c>
      <c r="E35" s="45" t="s">
        <v>250</v>
      </c>
      <c r="F35" s="46" t="n">
        <v>68.25</v>
      </c>
      <c r="G35" s="47"/>
      <c r="H35" s="47" t="n">
        <v>4</v>
      </c>
      <c r="I35" s="47"/>
      <c r="J35" s="47"/>
      <c r="K35" s="47"/>
      <c r="L35" s="47"/>
      <c r="M35" s="47"/>
      <c r="N35" s="47"/>
      <c r="O35" s="47" t="n">
        <v>4</v>
      </c>
      <c r="P35" s="47"/>
      <c r="Q35" s="47"/>
      <c r="R35" s="47"/>
      <c r="S35" s="47"/>
      <c r="T35" s="47"/>
      <c r="U35" s="48" t="n">
        <v>8</v>
      </c>
      <c r="V35" s="48" t="n">
        <v>1</v>
      </c>
      <c r="W35" s="49" t="n">
        <v>20</v>
      </c>
      <c r="X35" s="50" t="n">
        <v>0</v>
      </c>
      <c r="Y35" s="50" t="n">
        <v>8</v>
      </c>
      <c r="Z35" s="51" t="n">
        <v>76.25</v>
      </c>
      <c r="AA35" s="52"/>
    </row>
    <row r="37" customFormat="false" ht="28.5" hidden="false" customHeight="true" outlineLevel="0" collapsed="false">
      <c r="C37" s="53" t="s">
        <v>127</v>
      </c>
      <c r="D37" s="53"/>
      <c r="G37" s="14" t="s">
        <v>128</v>
      </c>
      <c r="H37" s="14"/>
      <c r="I37" s="14"/>
      <c r="J37" s="13" t="s">
        <v>129</v>
      </c>
      <c r="K37" s="13"/>
      <c r="L37" s="14" t="s">
        <v>130</v>
      </c>
      <c r="M37" s="14"/>
      <c r="N37" s="14"/>
      <c r="O37" s="14"/>
      <c r="P37" s="14"/>
      <c r="Q37" s="14"/>
      <c r="R37" s="14"/>
      <c r="S37" s="54" t="s">
        <v>131</v>
      </c>
      <c r="T37" s="54"/>
      <c r="U37" s="54"/>
      <c r="V37" s="55" t="s">
        <v>132</v>
      </c>
      <c r="W37" s="55"/>
      <c r="X37" s="38" t="s">
        <v>133</v>
      </c>
      <c r="Y37" s="38"/>
    </row>
    <row r="38" customFormat="false" ht="19.5" hidden="false" customHeight="true" outlineLevel="0" collapsed="false">
      <c r="D38" s="32"/>
      <c r="E38" s="32"/>
      <c r="G38" s="14"/>
      <c r="H38" s="14"/>
      <c r="I38" s="14"/>
      <c r="J38" s="13"/>
      <c r="K38" s="13"/>
      <c r="L38" s="14" t="s">
        <v>123</v>
      </c>
      <c r="M38" s="14"/>
      <c r="N38" s="14"/>
      <c r="O38" s="14" t="s">
        <v>124</v>
      </c>
      <c r="P38" s="14"/>
      <c r="Q38" s="14"/>
      <c r="R38" s="14"/>
      <c r="S38" s="56" t="s">
        <v>123</v>
      </c>
      <c r="T38" s="56"/>
      <c r="U38" s="56" t="s">
        <v>124</v>
      </c>
      <c r="V38" s="55"/>
      <c r="W38" s="55"/>
      <c r="X38" s="38"/>
      <c r="Y38" s="38"/>
    </row>
    <row r="39" customFormat="false" ht="24" hidden="false" customHeight="true" outlineLevel="0" collapsed="false">
      <c r="D39" s="32"/>
      <c r="E39" s="32"/>
      <c r="G39" s="57" t="n">
        <f aca="false">'[4] Skoki '!G56:I56</f>
        <v>480</v>
      </c>
      <c r="H39" s="57"/>
      <c r="I39" s="57"/>
      <c r="J39" s="57" t="n">
        <f aca="false">'[4] Skoki '!J56:K56</f>
        <v>350</v>
      </c>
      <c r="K39" s="57"/>
      <c r="L39" s="57" t="n">
        <f aca="false">'[4] Skoki '!L56:M56</f>
        <v>2</v>
      </c>
      <c r="M39" s="57"/>
      <c r="N39" s="58" t="n">
        <f aca="false">'[4] Skoki '!N56:R56</f>
        <v>46</v>
      </c>
      <c r="O39" s="58"/>
      <c r="P39" s="58"/>
      <c r="Q39" s="58"/>
      <c r="R39" s="58"/>
      <c r="S39" s="59" t="n">
        <f aca="false">'[4] Skoki '!S56:T56</f>
        <v>1</v>
      </c>
      <c r="T39" s="59"/>
      <c r="U39" s="60" t="n">
        <f aca="false">'[4] Skoki '!U56</f>
        <v>23</v>
      </c>
      <c r="V39" s="59" t="n">
        <f aca="false">'[4] Skoki '!V56:W56</f>
        <v>10</v>
      </c>
      <c r="W39" s="59"/>
      <c r="X39" s="59" t="n">
        <f aca="false">'[4] Skoki '!X56:Y56</f>
        <v>14</v>
      </c>
      <c r="Y39" s="59"/>
    </row>
    <row r="41" customFormat="false" ht="12.75" hidden="false" customHeight="false" outlineLevel="0" collapsed="false"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4" customFormat="false" ht="12.75" hidden="false" customHeight="false" outlineLevel="0" collapsed="false">
      <c r="K44" s="62"/>
      <c r="L44" s="63"/>
      <c r="M44" s="64"/>
      <c r="N44" s="64"/>
      <c r="O44" s="64"/>
      <c r="P44" s="64"/>
      <c r="Q44" s="64"/>
      <c r="R44" s="63"/>
      <c r="S44" s="63"/>
      <c r="T44" s="65"/>
    </row>
  </sheetData>
  <sheetProtection sheet="true" password="c5c2" objects="true" scenarios="true"/>
  <mergeCells count="54">
    <mergeCell ref="A1:D1"/>
    <mergeCell ref="U1:X1"/>
    <mergeCell ref="A2:C2"/>
    <mergeCell ref="D2:M2"/>
    <mergeCell ref="Q2:AA3"/>
    <mergeCell ref="A3:C3"/>
    <mergeCell ref="A5:A7"/>
    <mergeCell ref="B5:B7"/>
    <mergeCell ref="C5:C7"/>
    <mergeCell ref="D5:D7"/>
    <mergeCell ref="E5:E7"/>
    <mergeCell ref="F5:F7"/>
    <mergeCell ref="G5:T5"/>
    <mergeCell ref="U5:U7"/>
    <mergeCell ref="V5:X5"/>
    <mergeCell ref="Y5:Y7"/>
    <mergeCell ref="Z5:Z7"/>
    <mergeCell ref="AA5:AA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C37:D37"/>
    <mergeCell ref="G37:I38"/>
    <mergeCell ref="J37:K38"/>
    <mergeCell ref="L37:R37"/>
    <mergeCell ref="S37:U37"/>
    <mergeCell ref="V37:W38"/>
    <mergeCell ref="X37:Y38"/>
    <mergeCell ref="D38:E38"/>
    <mergeCell ref="L38:N38"/>
    <mergeCell ref="O38:R38"/>
    <mergeCell ref="S38:T38"/>
    <mergeCell ref="D39:E39"/>
    <mergeCell ref="G39:I39"/>
    <mergeCell ref="J39:K39"/>
    <mergeCell ref="L39:M39"/>
    <mergeCell ref="N39:R39"/>
    <mergeCell ref="S39:T39"/>
    <mergeCell ref="V39:W39"/>
    <mergeCell ref="X39:Y39"/>
  </mergeCells>
  <dataValidations count="6">
    <dataValidation allowBlank="true" errorStyle="stop" operator="between" prompt="Wpisz nazwisko i imię" showDropDown="false" showErrorMessage="true" showInputMessage="true" sqref="G41:I41" type="none">
      <formula1>0</formula1>
      <formula2>0</formula2>
    </dataValidation>
    <dataValidation allowBlank="true" error="Funkcje pomocnicze nie kasować!!" errorStyle="stop" operator="lessThan" showDropDown="false" showErrorMessage="true" showInputMessage="false" sqref="A1:AA7 G37:Y37 G38:M38 O38 S38:Y39 G39:L39 N39 K44:T44" type="textLength">
      <formula1>0</formula1>
      <formula2>0</formula2>
    </dataValidation>
    <dataValidation allowBlank="true" error="Błędny wpis !" errorStyle="stop" operator="greaterThanOrEqual" showDropDown="false" showErrorMessage="true" showInputMessage="false" sqref="V8:V35" type="whole">
      <formula1>1</formula1>
      <formula2>0</formula2>
    </dataValidation>
    <dataValidation allowBlank="true" error="Błędny wpis !" errorStyle="stop" operator="lessThan" showDropDown="false" showErrorMessage="true" showInputMessage="false" sqref="W8:W35" type="decimal">
      <formula1>60</formula1>
      <formula2>0</formula2>
    </dataValidation>
    <dataValidation allowBlank="true" errorStyle="stop" operator="between" showDropDown="false" showErrorMessage="true" showInputMessage="false" sqref="AA8:AA35" type="list">
      <formula1>Uwagi</formula1>
      <formula2>0</formula2>
    </dataValidation>
    <dataValidation allowBlank="true" errorStyle="stop" operator="between" prompt="Wpisz nazwisko i imię" showDropDown="false" showErrorMessage="true" showInputMessage="true" sqref="D38:E39" type="list">
      <formula1>Sędzia</formula1>
      <formula2>0</formula2>
    </dataValidation>
  </dataValidations>
  <printOptions headings="false" gridLines="false" gridLinesSet="true" horizontalCentered="false" verticalCentered="false"/>
  <pageMargins left="0.25" right="0.570138888888889" top="0.640277777777778" bottom="0.36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Opiela &amp;C&amp;8Ark. sędz.  Skoki  KLCNC*  Strona:&amp;P&amp;R&amp;8Wydruk dnia:  &amp;D   godz:   &amp;T</oddFooter>
  </headerFooter>
  <rowBreaks count="2" manualBreakCount="2">
    <brk id="41" man="true" max="16383" min="0"/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15"/>
    <col collapsed="false" customWidth="true" hidden="false" outlineLevel="0" max="3" min="3" style="1" width="3.49"/>
    <col collapsed="false" customWidth="true" hidden="false" outlineLevel="0" max="4" min="4" style="1" width="17.32"/>
    <col collapsed="false" customWidth="true" hidden="false" outlineLevel="0" max="5" min="5" style="1" width="22.15"/>
    <col collapsed="false" customWidth="true" hidden="false" outlineLevel="0" max="35" min="6" style="1" width="2.49"/>
    <col collapsed="false" customWidth="true" hidden="false" outlineLevel="0" max="36" min="36" style="1" width="3.82"/>
    <col collapsed="false" customWidth="true" hidden="false" outlineLevel="0" max="37" min="37" style="1" width="3.15"/>
    <col collapsed="false" customWidth="true" hidden="false" outlineLevel="0" max="38" min="38" style="1" width="5.32"/>
    <col collapsed="false" customWidth="true" hidden="false" outlineLevel="0" max="39" min="39" style="1" width="3.82"/>
    <col collapsed="false" customWidth="true" hidden="false" outlineLevel="0" max="40" min="40" style="1" width="5.32"/>
    <col collapsed="false" customWidth="true" hidden="false" outlineLevel="0" max="41" min="41" style="1" width="7.32"/>
    <col collapsed="false" customWidth="false" hidden="false" outlineLevel="0" max="42" min="42" style="1" width="9.32"/>
    <col collapsed="false" customWidth="true" hidden="false" outlineLevel="0" max="43" min="43" style="1" width="10.99"/>
    <col collapsed="false" customWidth="false" hidden="false" outlineLevel="0" max="45" min="44" style="1" width="9.32"/>
    <col collapsed="false" customWidth="true" hidden="false" outlineLevel="0" max="50" min="46" style="1" width="10.65"/>
    <col collapsed="false" customWidth="true" hidden="false" outlineLevel="0" max="51" min="51" style="1" width="10.32"/>
    <col collapsed="false" customWidth="true" hidden="false" outlineLevel="0" max="52" min="52" style="1" width="11.99"/>
    <col collapsed="false" customWidth="false" hidden="false" outlineLevel="0" max="257" min="53" style="1" width="9.32"/>
  </cols>
  <sheetData>
    <row r="1" customFormat="false" ht="73.5" hidden="false" customHeight="true" outlineLevel="0" collapsed="false">
      <c r="A1" s="2" t="str">
        <f aca="false">'[4]Lista start'!A1:C1</f>
        <v>Zawody Ogólnopolskie                                                                                                                                           Oficjalne   WKKW                                                                                </v>
      </c>
      <c r="B1" s="2"/>
      <c r="C1" s="2"/>
      <c r="D1" s="2"/>
      <c r="E1" s="2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5" t="s">
        <v>0</v>
      </c>
      <c r="AF1" s="5"/>
      <c r="AG1" s="5"/>
      <c r="AH1" s="5"/>
      <c r="AI1" s="5"/>
      <c r="AJ1" s="5"/>
      <c r="AK1" s="5"/>
      <c r="AL1" s="66"/>
      <c r="AO1" s="67"/>
    </row>
    <row r="2" customFormat="false" ht="25.5" hidden="false" customHeight="true" outlineLevel="0" collapsed="false">
      <c r="A2" s="104" t="str">
        <f aca="false">'[4]Lista start PT'!A2:C2</f>
        <v>Kl CNC*</v>
      </c>
      <c r="B2" s="104"/>
      <c r="C2" s="104"/>
      <c r="D2" s="104"/>
      <c r="E2" s="142" t="s">
        <v>134</v>
      </c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69" t="str">
        <f aca="false">'[4]Lista start'!E2</f>
        <v>Klub Jeździecki Ośrodek Sportów Konnych                                                                                                                                              i Stadnina Koni  Jaroszówka                                               </v>
      </c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customFormat="false" ht="25.5" hidden="false" customHeight="true" outlineLevel="0" collapsed="false">
      <c r="A3" s="143" t="str">
        <f aca="false">'[4]Lista start PT'!A3:C3</f>
        <v>Niedziela, 12 września 2004 r.</v>
      </c>
      <c r="B3" s="143"/>
      <c r="C3" s="143"/>
      <c r="D3" s="143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</row>
    <row r="4" s="73" customFormat="true" ht="3.75" hidden="false" customHeight="true" outlineLevel="0" collapsed="false">
      <c r="A4" s="36"/>
      <c r="B4" s="36"/>
      <c r="C4" s="36"/>
      <c r="D4" s="70"/>
      <c r="E4" s="7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K4" s="74"/>
      <c r="AL4" s="74"/>
      <c r="AM4" s="74"/>
      <c r="AN4" s="75"/>
      <c r="AO4" s="76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2.75" hidden="false" customHeight="true" outlineLevel="0" collapsed="false">
      <c r="A5" s="38" t="s">
        <v>114</v>
      </c>
      <c r="B5" s="38" t="s">
        <v>135</v>
      </c>
      <c r="C5" s="38" t="s">
        <v>210</v>
      </c>
      <c r="D5" s="14" t="s">
        <v>3</v>
      </c>
      <c r="E5" s="14" t="s">
        <v>116</v>
      </c>
      <c r="F5" s="77" t="s">
        <v>137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38" t="s">
        <v>138</v>
      </c>
      <c r="AO5" s="78" t="s">
        <v>139</v>
      </c>
    </row>
    <row r="6" customFormat="false" ht="18" hidden="false" customHeight="true" outlineLevel="0" collapsed="false">
      <c r="A6" s="38"/>
      <c r="B6" s="38"/>
      <c r="C6" s="38"/>
      <c r="D6" s="14"/>
      <c r="E6" s="14"/>
      <c r="F6" s="77" t="s">
        <v>167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38" t="s">
        <v>141</v>
      </c>
      <c r="AK6" s="79" t="s">
        <v>120</v>
      </c>
      <c r="AL6" s="79"/>
      <c r="AM6" s="38" t="s">
        <v>141</v>
      </c>
      <c r="AN6" s="38"/>
      <c r="AO6" s="78"/>
    </row>
    <row r="7" customFormat="false" ht="23.25" hidden="false" customHeight="true" outlineLevel="0" collapsed="false">
      <c r="A7" s="38"/>
      <c r="B7" s="38"/>
      <c r="C7" s="38"/>
      <c r="D7" s="14"/>
      <c r="E7" s="14"/>
      <c r="F7" s="52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2" t="n">
        <v>6</v>
      </c>
      <c r="L7" s="52" t="n">
        <v>7</v>
      </c>
      <c r="M7" s="52" t="n">
        <v>8</v>
      </c>
      <c r="N7" s="52" t="s">
        <v>268</v>
      </c>
      <c r="O7" s="153" t="s">
        <v>269</v>
      </c>
      <c r="P7" s="52" t="s">
        <v>270</v>
      </c>
      <c r="Q7" s="52" t="n">
        <v>10</v>
      </c>
      <c r="R7" s="52" t="n">
        <v>11</v>
      </c>
      <c r="S7" s="52" t="n">
        <v>12</v>
      </c>
      <c r="T7" s="52" t="s">
        <v>211</v>
      </c>
      <c r="U7" s="52" t="s">
        <v>212</v>
      </c>
      <c r="V7" s="52" t="n">
        <v>14</v>
      </c>
      <c r="W7" s="52" t="s">
        <v>271</v>
      </c>
      <c r="X7" s="52" t="s">
        <v>272</v>
      </c>
      <c r="Y7" s="52" t="s">
        <v>273</v>
      </c>
      <c r="Z7" s="52" t="s">
        <v>274</v>
      </c>
      <c r="AA7" s="52" t="s">
        <v>275</v>
      </c>
      <c r="AB7" s="52" t="n">
        <v>17</v>
      </c>
      <c r="AC7" s="52" t="n">
        <v>18</v>
      </c>
      <c r="AD7" s="52" t="n">
        <v>19</v>
      </c>
      <c r="AE7" s="52" t="s">
        <v>276</v>
      </c>
      <c r="AF7" s="52" t="s">
        <v>277</v>
      </c>
      <c r="AG7" s="52" t="n">
        <v>21</v>
      </c>
      <c r="AH7" s="52"/>
      <c r="AI7" s="52"/>
      <c r="AJ7" s="38"/>
      <c r="AK7" s="38" t="s">
        <v>123</v>
      </c>
      <c r="AL7" s="77" t="s">
        <v>124</v>
      </c>
      <c r="AM7" s="38"/>
      <c r="AN7" s="38"/>
      <c r="AO7" s="78"/>
    </row>
    <row r="8" customFormat="false" ht="23.25" hidden="false" customHeight="true" outlineLevel="0" collapsed="false">
      <c r="A8" s="144"/>
      <c r="B8" s="145" t="n">
        <v>19</v>
      </c>
      <c r="C8" s="116" t="n">
        <v>24</v>
      </c>
      <c r="D8" s="116" t="s">
        <v>257</v>
      </c>
      <c r="E8" s="116" t="s">
        <v>258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0</v>
      </c>
      <c r="AG8" s="146" t="n">
        <v>0</v>
      </c>
      <c r="AH8" s="146"/>
      <c r="AI8" s="146"/>
      <c r="AJ8" s="116" t="n">
        <v>0</v>
      </c>
      <c r="AK8" s="116" t="n">
        <v>6</v>
      </c>
      <c r="AL8" s="120" t="n">
        <v>6</v>
      </c>
      <c r="AM8" s="118" t="n">
        <v>0</v>
      </c>
      <c r="AN8" s="147" t="n">
        <v>0</v>
      </c>
      <c r="AO8" s="148"/>
    </row>
    <row r="9" customFormat="false" ht="23.25" hidden="false" customHeight="true" outlineLevel="0" collapsed="false">
      <c r="A9" s="144"/>
      <c r="B9" s="145" t="n">
        <v>20</v>
      </c>
      <c r="C9" s="116" t="n">
        <v>2</v>
      </c>
      <c r="D9" s="116" t="s">
        <v>219</v>
      </c>
      <c r="E9" s="116" t="s">
        <v>79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20</v>
      </c>
      <c r="L9" s="146" t="n">
        <v>0</v>
      </c>
      <c r="M9" s="146" t="n">
        <v>0</v>
      </c>
      <c r="N9" s="146" t="n">
        <v>0</v>
      </c>
      <c r="O9" s="146" t="n">
        <v>20</v>
      </c>
      <c r="P9" s="146" t="n">
        <v>0</v>
      </c>
      <c r="Q9" s="146" t="n">
        <v>0</v>
      </c>
      <c r="R9" s="146" t="n">
        <v>0</v>
      </c>
      <c r="S9" s="146" t="n">
        <v>0</v>
      </c>
      <c r="T9" s="146" t="n">
        <v>0</v>
      </c>
      <c r="U9" s="146" t="n">
        <v>0</v>
      </c>
      <c r="V9" s="146" t="n">
        <v>0</v>
      </c>
      <c r="W9" s="146" t="n">
        <v>0</v>
      </c>
      <c r="X9" s="146" t="n">
        <v>0</v>
      </c>
      <c r="Y9" s="146" t="n">
        <v>0</v>
      </c>
      <c r="Z9" s="146" t="n">
        <v>0</v>
      </c>
      <c r="AA9" s="146" t="n">
        <v>0</v>
      </c>
      <c r="AB9" s="146" t="n">
        <v>0</v>
      </c>
      <c r="AC9" s="146" t="n">
        <v>0</v>
      </c>
      <c r="AD9" s="146" t="n">
        <v>0</v>
      </c>
      <c r="AE9" s="146" t="n">
        <v>0</v>
      </c>
      <c r="AF9" s="146" t="n">
        <v>0</v>
      </c>
      <c r="AG9" s="146" t="n">
        <v>0</v>
      </c>
      <c r="AH9" s="146"/>
      <c r="AI9" s="146"/>
      <c r="AJ9" s="116" t="n">
        <v>40</v>
      </c>
      <c r="AK9" s="116" t="n">
        <v>6</v>
      </c>
      <c r="AL9" s="120" t="n">
        <v>23</v>
      </c>
      <c r="AM9" s="118" t="n">
        <v>0</v>
      </c>
      <c r="AN9" s="147" t="n">
        <v>40</v>
      </c>
      <c r="AO9" s="148"/>
    </row>
    <row r="10" customFormat="false" ht="23.25" hidden="false" customHeight="true" outlineLevel="0" collapsed="false">
      <c r="A10" s="144"/>
      <c r="B10" s="145" t="n">
        <v>21</v>
      </c>
      <c r="C10" s="116" t="n">
        <v>18</v>
      </c>
      <c r="D10" s="116" t="s">
        <v>246</v>
      </c>
      <c r="E10" s="116" t="s">
        <v>247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6" t="n">
        <v>0</v>
      </c>
      <c r="U10" s="146" t="n">
        <v>0</v>
      </c>
      <c r="V10" s="146" t="n">
        <v>0</v>
      </c>
      <c r="W10" s="146" t="n">
        <v>0</v>
      </c>
      <c r="X10" s="146" t="n">
        <v>0</v>
      </c>
      <c r="Y10" s="146" t="n">
        <v>0</v>
      </c>
      <c r="Z10" s="146" t="n">
        <v>0</v>
      </c>
      <c r="AA10" s="146" t="n">
        <v>0</v>
      </c>
      <c r="AB10" s="146" t="n">
        <v>0</v>
      </c>
      <c r="AC10" s="146" t="n">
        <v>0</v>
      </c>
      <c r="AD10" s="146" t="n">
        <v>0</v>
      </c>
      <c r="AE10" s="146" t="n">
        <v>0</v>
      </c>
      <c r="AF10" s="146" t="n">
        <v>0</v>
      </c>
      <c r="AG10" s="146" t="n">
        <v>0</v>
      </c>
      <c r="AH10" s="146"/>
      <c r="AI10" s="146"/>
      <c r="AJ10" s="116" t="n">
        <v>0</v>
      </c>
      <c r="AK10" s="116" t="n">
        <v>5</v>
      </c>
      <c r="AL10" s="120" t="n">
        <v>34</v>
      </c>
      <c r="AM10" s="118" t="n">
        <v>0</v>
      </c>
      <c r="AN10" s="147" t="n">
        <v>0</v>
      </c>
      <c r="AO10" s="148"/>
    </row>
    <row r="11" customFormat="false" ht="23.25" hidden="false" customHeight="true" outlineLevel="0" collapsed="false">
      <c r="A11" s="144"/>
      <c r="B11" s="145" t="n">
        <v>22</v>
      </c>
      <c r="C11" s="116" t="n">
        <v>4</v>
      </c>
      <c r="D11" s="116" t="s">
        <v>221</v>
      </c>
      <c r="E11" s="116" t="s">
        <v>95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6" t="n">
        <v>0</v>
      </c>
      <c r="V11" s="146" t="n">
        <v>0</v>
      </c>
      <c r="W11" s="146" t="n">
        <v>0</v>
      </c>
      <c r="X11" s="146" t="n">
        <v>0</v>
      </c>
      <c r="Y11" s="146" t="n">
        <v>0</v>
      </c>
      <c r="Z11" s="146" t="n">
        <v>0</v>
      </c>
      <c r="AA11" s="146" t="n">
        <v>0</v>
      </c>
      <c r="AB11" s="146" t="n">
        <v>0</v>
      </c>
      <c r="AC11" s="146" t="n">
        <v>0</v>
      </c>
      <c r="AD11" s="146" t="n">
        <v>0</v>
      </c>
      <c r="AE11" s="146" t="n">
        <v>0</v>
      </c>
      <c r="AF11" s="146" t="n">
        <v>0</v>
      </c>
      <c r="AG11" s="146" t="n">
        <v>0</v>
      </c>
      <c r="AH11" s="146"/>
      <c r="AI11" s="146"/>
      <c r="AJ11" s="116" t="n">
        <v>0</v>
      </c>
      <c r="AK11" s="116" t="n">
        <v>5</v>
      </c>
      <c r="AL11" s="120" t="n">
        <v>46</v>
      </c>
      <c r="AM11" s="118" t="n">
        <v>0</v>
      </c>
      <c r="AN11" s="147" t="n">
        <v>0</v>
      </c>
      <c r="AO11" s="148"/>
    </row>
    <row r="12" customFormat="false" ht="23.25" hidden="false" customHeight="true" outlineLevel="0" collapsed="false">
      <c r="A12" s="144"/>
      <c r="B12" s="145" t="n">
        <v>23</v>
      </c>
      <c r="C12" s="116" t="n">
        <v>5</v>
      </c>
      <c r="D12" s="116" t="s">
        <v>222</v>
      </c>
      <c r="E12" s="116" t="s">
        <v>195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2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/>
      <c r="AI12" s="146"/>
      <c r="AJ12" s="116" t="n">
        <v>20</v>
      </c>
      <c r="AK12" s="116" t="n">
        <v>7</v>
      </c>
      <c r="AL12" s="120" t="n">
        <v>31</v>
      </c>
      <c r="AM12" s="118" t="n">
        <v>24.4</v>
      </c>
      <c r="AN12" s="147" t="n">
        <v>44.4</v>
      </c>
      <c r="AO12" s="148"/>
    </row>
    <row r="13" customFormat="false" ht="23.25" hidden="false" customHeight="true" outlineLevel="0" collapsed="false">
      <c r="A13" s="144"/>
      <c r="B13" s="145" t="n">
        <v>24</v>
      </c>
      <c r="C13" s="116" t="n">
        <v>19</v>
      </c>
      <c r="D13" s="116" t="s">
        <v>248</v>
      </c>
      <c r="E13" s="116" t="s">
        <v>249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s">
        <v>17</v>
      </c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16"/>
      <c r="AK13" s="116"/>
      <c r="AL13" s="120"/>
      <c r="AM13" s="118"/>
      <c r="AN13" s="147"/>
      <c r="AO13" s="148" t="s">
        <v>157</v>
      </c>
    </row>
    <row r="14" customFormat="false" ht="23.25" hidden="false" customHeight="true" outlineLevel="0" collapsed="false">
      <c r="A14" s="144"/>
      <c r="B14" s="145" t="n">
        <v>25</v>
      </c>
      <c r="C14" s="116" t="n">
        <v>7</v>
      </c>
      <c r="D14" s="116" t="s">
        <v>225</v>
      </c>
      <c r="E14" s="116" t="s">
        <v>226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6" t="n">
        <v>0</v>
      </c>
      <c r="X14" s="146" t="n">
        <v>0</v>
      </c>
      <c r="Y14" s="146" t="n">
        <v>0</v>
      </c>
      <c r="Z14" s="146" t="n">
        <v>0</v>
      </c>
      <c r="AA14" s="146" t="n">
        <v>0</v>
      </c>
      <c r="AB14" s="146" t="n">
        <v>0</v>
      </c>
      <c r="AC14" s="146" t="n">
        <v>0</v>
      </c>
      <c r="AD14" s="146" t="n">
        <v>0</v>
      </c>
      <c r="AE14" s="146" t="n">
        <v>0</v>
      </c>
      <c r="AF14" s="146" t="n">
        <v>0</v>
      </c>
      <c r="AG14" s="146" t="n">
        <v>0</v>
      </c>
      <c r="AH14" s="146"/>
      <c r="AI14" s="146"/>
      <c r="AJ14" s="116" t="n">
        <v>0</v>
      </c>
      <c r="AK14" s="116" t="n">
        <v>5</v>
      </c>
      <c r="AL14" s="120" t="n">
        <v>47</v>
      </c>
      <c r="AM14" s="118" t="n">
        <v>0</v>
      </c>
      <c r="AN14" s="147" t="n">
        <v>0</v>
      </c>
      <c r="AO14" s="148"/>
    </row>
    <row r="15" customFormat="false" ht="23.25" hidden="false" customHeight="true" outlineLevel="0" collapsed="false">
      <c r="A15" s="144"/>
      <c r="B15" s="145" t="n">
        <v>26</v>
      </c>
      <c r="C15" s="116" t="n">
        <v>8</v>
      </c>
      <c r="D15" s="116" t="s">
        <v>227</v>
      </c>
      <c r="E15" s="116" t="s">
        <v>228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46" t="n">
        <v>0</v>
      </c>
      <c r="U15" s="146" t="n">
        <v>0</v>
      </c>
      <c r="V15" s="146" t="n">
        <v>0</v>
      </c>
      <c r="W15" s="146" t="n">
        <v>0</v>
      </c>
      <c r="X15" s="146" t="n">
        <v>0</v>
      </c>
      <c r="Y15" s="146" t="n">
        <v>0</v>
      </c>
      <c r="Z15" s="146" t="n">
        <v>0</v>
      </c>
      <c r="AA15" s="146" t="n">
        <v>0</v>
      </c>
      <c r="AB15" s="146" t="n">
        <v>0</v>
      </c>
      <c r="AC15" s="146" t="n">
        <v>0</v>
      </c>
      <c r="AD15" s="146" t="n">
        <v>0</v>
      </c>
      <c r="AE15" s="146" t="n">
        <v>0</v>
      </c>
      <c r="AF15" s="146" t="n">
        <v>0</v>
      </c>
      <c r="AG15" s="146" t="n">
        <v>0</v>
      </c>
      <c r="AH15" s="146"/>
      <c r="AI15" s="146"/>
      <c r="AJ15" s="116" t="n">
        <v>0</v>
      </c>
      <c r="AK15" s="116" t="n">
        <v>5</v>
      </c>
      <c r="AL15" s="120" t="n">
        <v>44</v>
      </c>
      <c r="AM15" s="118" t="n">
        <v>0</v>
      </c>
      <c r="AN15" s="147" t="n">
        <v>0</v>
      </c>
      <c r="AO15" s="148"/>
    </row>
    <row r="16" customFormat="false" ht="23.25" hidden="false" customHeight="true" outlineLevel="0" collapsed="false">
      <c r="A16" s="144"/>
      <c r="B16" s="145" t="n">
        <v>27</v>
      </c>
      <c r="C16" s="116" t="n">
        <v>22</v>
      </c>
      <c r="D16" s="116" t="s">
        <v>253</v>
      </c>
      <c r="E16" s="116" t="s">
        <v>254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60</v>
      </c>
      <c r="L16" s="146" t="n">
        <v>0</v>
      </c>
      <c r="M16" s="146" t="n">
        <v>0</v>
      </c>
      <c r="N16" s="146" t="s">
        <v>17</v>
      </c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16"/>
      <c r="AK16" s="116"/>
      <c r="AL16" s="120"/>
      <c r="AM16" s="118"/>
      <c r="AN16" s="147"/>
      <c r="AO16" s="148" t="s">
        <v>157</v>
      </c>
    </row>
    <row r="17" customFormat="false" ht="23.25" hidden="false" customHeight="true" outlineLevel="0" collapsed="false">
      <c r="A17" s="144"/>
      <c r="B17" s="145" t="n">
        <v>28</v>
      </c>
      <c r="C17" s="116" t="n">
        <v>10</v>
      </c>
      <c r="D17" s="116" t="s">
        <v>231</v>
      </c>
      <c r="E17" s="116" t="s">
        <v>97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v>0</v>
      </c>
      <c r="AB17" s="146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/>
      <c r="AI17" s="146"/>
      <c r="AJ17" s="116" t="n">
        <v>0</v>
      </c>
      <c r="AK17" s="116" t="n">
        <v>5</v>
      </c>
      <c r="AL17" s="120" t="n">
        <v>44</v>
      </c>
      <c r="AM17" s="118" t="n">
        <v>0</v>
      </c>
      <c r="AN17" s="147" t="n">
        <v>0</v>
      </c>
      <c r="AO17" s="148"/>
    </row>
    <row r="18" customFormat="false" ht="23.25" hidden="false" customHeight="true" outlineLevel="0" collapsed="false">
      <c r="A18" s="144"/>
      <c r="B18" s="145" t="n">
        <v>29</v>
      </c>
      <c r="C18" s="116" t="n">
        <v>11</v>
      </c>
      <c r="D18" s="116" t="s">
        <v>232</v>
      </c>
      <c r="E18" s="116" t="s">
        <v>233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146" t="n">
        <v>0</v>
      </c>
      <c r="AB18" s="146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/>
      <c r="AI18" s="146"/>
      <c r="AJ18" s="116" t="n">
        <v>0</v>
      </c>
      <c r="AK18" s="116" t="n">
        <v>6</v>
      </c>
      <c r="AL18" s="120" t="n">
        <v>59</v>
      </c>
      <c r="AM18" s="118" t="n">
        <v>11.6</v>
      </c>
      <c r="AN18" s="147" t="n">
        <v>11.6</v>
      </c>
      <c r="AO18" s="148"/>
    </row>
    <row r="19" customFormat="false" ht="23.25" hidden="false" customHeight="true" outlineLevel="0" collapsed="false">
      <c r="A19" s="144"/>
      <c r="B19" s="145" t="n">
        <v>30</v>
      </c>
      <c r="C19" s="116" t="n">
        <v>12</v>
      </c>
      <c r="D19" s="116" t="s">
        <v>234</v>
      </c>
      <c r="E19" s="116" t="s">
        <v>235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6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46" t="n">
        <v>0</v>
      </c>
      <c r="AB19" s="146" t="n">
        <v>0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/>
      <c r="AI19" s="146"/>
      <c r="AJ19" s="116" t="n">
        <v>0</v>
      </c>
      <c r="AK19" s="116" t="n">
        <v>5</v>
      </c>
      <c r="AL19" s="120" t="n">
        <v>42</v>
      </c>
      <c r="AM19" s="118" t="n">
        <v>0</v>
      </c>
      <c r="AN19" s="147" t="n">
        <v>0</v>
      </c>
      <c r="AO19" s="148"/>
    </row>
    <row r="20" customFormat="false" ht="23.25" hidden="false" customHeight="true" outlineLevel="0" collapsed="false">
      <c r="A20" s="144"/>
      <c r="B20" s="145" t="n">
        <v>31</v>
      </c>
      <c r="C20" s="116" t="n">
        <v>13</v>
      </c>
      <c r="D20" s="116" t="s">
        <v>237</v>
      </c>
      <c r="E20" s="116" t="s">
        <v>238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0</v>
      </c>
      <c r="AB20" s="146" t="n">
        <v>20</v>
      </c>
      <c r="AC20" s="146" t="n">
        <v>0</v>
      </c>
      <c r="AD20" s="146" t="n">
        <v>65</v>
      </c>
      <c r="AE20" s="146" t="s">
        <v>278</v>
      </c>
      <c r="AF20" s="146"/>
      <c r="AG20" s="146"/>
      <c r="AH20" s="146"/>
      <c r="AI20" s="146"/>
      <c r="AJ20" s="116"/>
      <c r="AK20" s="116"/>
      <c r="AL20" s="120"/>
      <c r="AM20" s="118"/>
      <c r="AN20" s="147"/>
      <c r="AO20" s="148" t="s">
        <v>279</v>
      </c>
    </row>
    <row r="21" customFormat="false" ht="23.25" hidden="false" customHeight="true" outlineLevel="0" collapsed="false">
      <c r="A21" s="144"/>
      <c r="B21" s="145" t="n">
        <v>32</v>
      </c>
      <c r="C21" s="116" t="n">
        <v>14</v>
      </c>
      <c r="D21" s="116" t="s">
        <v>240</v>
      </c>
      <c r="E21" s="116" t="s">
        <v>19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/>
      <c r="AI21" s="146"/>
      <c r="AJ21" s="116" t="n">
        <v>0</v>
      </c>
      <c r="AK21" s="116" t="n">
        <v>5</v>
      </c>
      <c r="AL21" s="120" t="n">
        <v>32</v>
      </c>
      <c r="AM21" s="118" t="n">
        <v>0</v>
      </c>
      <c r="AN21" s="147" t="n">
        <v>0</v>
      </c>
      <c r="AO21" s="148"/>
    </row>
    <row r="22" customFormat="false" ht="23.25" hidden="false" customHeight="true" outlineLevel="0" collapsed="false">
      <c r="A22" s="144"/>
      <c r="B22" s="145" t="n">
        <v>33</v>
      </c>
      <c r="C22" s="116" t="n">
        <v>1</v>
      </c>
      <c r="D22" s="116" t="s">
        <v>218</v>
      </c>
      <c r="E22" s="116" t="s">
        <v>64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/>
      <c r="AI22" s="146"/>
      <c r="AJ22" s="116" t="n">
        <v>0</v>
      </c>
      <c r="AK22" s="116" t="n">
        <v>6</v>
      </c>
      <c r="AL22" s="120" t="n">
        <v>17</v>
      </c>
      <c r="AM22" s="118" t="n">
        <v>0</v>
      </c>
      <c r="AN22" s="147" t="n">
        <v>0</v>
      </c>
      <c r="AO22" s="148"/>
    </row>
    <row r="23" customFormat="false" ht="23.25" hidden="false" customHeight="true" outlineLevel="0" collapsed="false">
      <c r="A23" s="144"/>
      <c r="B23" s="145" t="n">
        <v>34</v>
      </c>
      <c r="C23" s="116" t="n">
        <v>16</v>
      </c>
      <c r="D23" s="116" t="s">
        <v>242</v>
      </c>
      <c r="E23" s="116" t="s">
        <v>243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6" t="n">
        <v>0</v>
      </c>
      <c r="Y23" s="146" t="n">
        <v>0</v>
      </c>
      <c r="Z23" s="146" t="n">
        <v>0</v>
      </c>
      <c r="AA23" s="146" t="n">
        <v>0</v>
      </c>
      <c r="AB23" s="146" t="n">
        <v>0</v>
      </c>
      <c r="AC23" s="146" t="n">
        <v>0</v>
      </c>
      <c r="AD23" s="146" t="n">
        <v>0</v>
      </c>
      <c r="AE23" s="146" t="n">
        <v>0</v>
      </c>
      <c r="AF23" s="146" t="n">
        <v>0</v>
      </c>
      <c r="AG23" s="146" t="n">
        <v>0</v>
      </c>
      <c r="AH23" s="146"/>
      <c r="AI23" s="146"/>
      <c r="AJ23" s="116" t="n">
        <v>0</v>
      </c>
      <c r="AK23" s="116" t="n">
        <v>6</v>
      </c>
      <c r="AL23" s="120" t="n">
        <v>6</v>
      </c>
      <c r="AM23" s="118" t="n">
        <v>0</v>
      </c>
      <c r="AN23" s="147" t="n">
        <v>0</v>
      </c>
      <c r="AO23" s="148"/>
    </row>
    <row r="24" customFormat="false" ht="23.25" hidden="false" customHeight="true" outlineLevel="0" collapsed="false">
      <c r="A24" s="144"/>
      <c r="B24" s="145" t="n">
        <v>35</v>
      </c>
      <c r="C24" s="116" t="n">
        <v>17</v>
      </c>
      <c r="D24" s="116" t="s">
        <v>245</v>
      </c>
      <c r="E24" s="116" t="s">
        <v>22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6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/>
      <c r="AI24" s="146"/>
      <c r="AJ24" s="116" t="n">
        <v>0</v>
      </c>
      <c r="AK24" s="116" t="n">
        <v>6</v>
      </c>
      <c r="AL24" s="120" t="n">
        <v>12</v>
      </c>
      <c r="AM24" s="118" t="n">
        <v>0</v>
      </c>
      <c r="AN24" s="147" t="n">
        <v>0</v>
      </c>
      <c r="AO24" s="148"/>
    </row>
    <row r="25" customFormat="false" ht="23.25" hidden="false" customHeight="true" outlineLevel="0" collapsed="false">
      <c r="A25" s="144"/>
      <c r="B25" s="145" t="n">
        <v>36</v>
      </c>
      <c r="C25" s="116" t="n">
        <v>3</v>
      </c>
      <c r="D25" s="116" t="s">
        <v>220</v>
      </c>
      <c r="E25" s="116" t="s">
        <v>66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s">
        <v>17</v>
      </c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16"/>
      <c r="AK25" s="116"/>
      <c r="AL25" s="120"/>
      <c r="AM25" s="118"/>
      <c r="AN25" s="147"/>
      <c r="AO25" s="148" t="s">
        <v>157</v>
      </c>
    </row>
    <row r="26" customFormat="false" ht="23.25" hidden="false" customHeight="true" outlineLevel="0" collapsed="false">
      <c r="A26" s="144"/>
      <c r="B26" s="145" t="n">
        <v>37</v>
      </c>
      <c r="C26" s="116" t="n">
        <v>6</v>
      </c>
      <c r="D26" s="116" t="s">
        <v>223</v>
      </c>
      <c r="E26" s="116" t="s">
        <v>224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s">
        <v>17</v>
      </c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16"/>
      <c r="AK26" s="116"/>
      <c r="AL26" s="120"/>
      <c r="AM26" s="118"/>
      <c r="AN26" s="147"/>
      <c r="AO26" s="148" t="s">
        <v>157</v>
      </c>
    </row>
    <row r="27" customFormat="false" ht="23.25" hidden="false" customHeight="true" outlineLevel="0" collapsed="false">
      <c r="A27" s="144"/>
      <c r="B27" s="145" t="n">
        <v>38</v>
      </c>
      <c r="C27" s="116" t="n">
        <v>20</v>
      </c>
      <c r="D27" s="116" t="s">
        <v>251</v>
      </c>
      <c r="E27" s="116" t="s">
        <v>79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v>0</v>
      </c>
      <c r="AB27" s="146" t="n">
        <v>0</v>
      </c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v>0</v>
      </c>
      <c r="AH27" s="146"/>
      <c r="AI27" s="146"/>
      <c r="AJ27" s="116" t="n">
        <v>0</v>
      </c>
      <c r="AK27" s="116" t="n">
        <v>5</v>
      </c>
      <c r="AL27" s="120" t="n">
        <v>38</v>
      </c>
      <c r="AM27" s="118" t="n">
        <v>0</v>
      </c>
      <c r="AN27" s="147" t="n">
        <v>0</v>
      </c>
      <c r="AO27" s="148"/>
    </row>
    <row r="28" customFormat="false" ht="23.25" hidden="false" customHeight="true" outlineLevel="0" collapsed="false">
      <c r="A28" s="144"/>
      <c r="B28" s="145" t="n">
        <v>39</v>
      </c>
      <c r="C28" s="116" t="n">
        <v>21</v>
      </c>
      <c r="D28" s="116" t="s">
        <v>252</v>
      </c>
      <c r="E28" s="116" t="s">
        <v>38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60</v>
      </c>
      <c r="L28" s="146" t="n">
        <v>0</v>
      </c>
      <c r="M28" s="146" t="n">
        <v>0</v>
      </c>
      <c r="N28" s="146" t="n">
        <v>20</v>
      </c>
      <c r="O28" s="146" t="s">
        <v>17</v>
      </c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16"/>
      <c r="AK28" s="116"/>
      <c r="AL28" s="120"/>
      <c r="AM28" s="118"/>
      <c r="AN28" s="147"/>
      <c r="AO28" s="148" t="s">
        <v>157</v>
      </c>
    </row>
    <row r="29" customFormat="false" ht="23.25" hidden="false" customHeight="true" outlineLevel="0" collapsed="false">
      <c r="A29" s="144"/>
      <c r="B29" s="145" t="n">
        <v>40</v>
      </c>
      <c r="C29" s="116" t="n">
        <v>9</v>
      </c>
      <c r="D29" s="116" t="s">
        <v>229</v>
      </c>
      <c r="E29" s="116" t="s">
        <v>23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2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0</v>
      </c>
      <c r="AE29" s="146" t="n">
        <v>0</v>
      </c>
      <c r="AF29" s="146" t="n">
        <v>0</v>
      </c>
      <c r="AG29" s="146" t="n">
        <v>0</v>
      </c>
      <c r="AH29" s="146"/>
      <c r="AI29" s="146"/>
      <c r="AJ29" s="116" t="n">
        <v>20</v>
      </c>
      <c r="AK29" s="116" t="n">
        <v>6</v>
      </c>
      <c r="AL29" s="120" t="n">
        <v>51</v>
      </c>
      <c r="AM29" s="118" t="n">
        <v>8.4</v>
      </c>
      <c r="AN29" s="147" t="n">
        <v>28.4</v>
      </c>
      <c r="AO29" s="148"/>
    </row>
    <row r="30" customFormat="false" ht="23.25" hidden="false" customHeight="true" outlineLevel="0" collapsed="false">
      <c r="A30" s="144"/>
      <c r="B30" s="145" t="n">
        <v>41</v>
      </c>
      <c r="C30" s="116" t="n">
        <v>23</v>
      </c>
      <c r="D30" s="116" t="s">
        <v>255</v>
      </c>
      <c r="E30" s="116" t="s">
        <v>256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60</v>
      </c>
      <c r="L30" s="146" t="n">
        <v>0</v>
      </c>
      <c r="M30" s="146" t="n">
        <v>0</v>
      </c>
      <c r="N30" s="146" t="n">
        <v>2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  <c r="T30" s="146" t="n">
        <v>0</v>
      </c>
      <c r="U30" s="146" t="n">
        <v>0</v>
      </c>
      <c r="V30" s="146" t="n">
        <v>0</v>
      </c>
      <c r="W30" s="146" t="n">
        <v>0</v>
      </c>
      <c r="X30" s="146" t="n">
        <v>0</v>
      </c>
      <c r="Y30" s="146" t="n">
        <v>0</v>
      </c>
      <c r="Z30" s="146" t="n">
        <v>0</v>
      </c>
      <c r="AA30" s="146" t="n">
        <v>0</v>
      </c>
      <c r="AB30" s="146" t="n">
        <v>0</v>
      </c>
      <c r="AC30" s="146" t="n">
        <v>0</v>
      </c>
      <c r="AD30" s="146" t="n">
        <v>0</v>
      </c>
      <c r="AE30" s="146" t="n">
        <v>0</v>
      </c>
      <c r="AF30" s="146" t="n">
        <v>0</v>
      </c>
      <c r="AG30" s="146" t="n">
        <v>0</v>
      </c>
      <c r="AH30" s="146"/>
      <c r="AI30" s="146"/>
      <c r="AJ30" s="116" t="n">
        <v>80</v>
      </c>
      <c r="AK30" s="116" t="n">
        <v>8</v>
      </c>
      <c r="AL30" s="120" t="n">
        <v>26</v>
      </c>
      <c r="AM30" s="118" t="n">
        <v>46.4</v>
      </c>
      <c r="AN30" s="147" t="n">
        <v>126.4</v>
      </c>
      <c r="AO30" s="148"/>
    </row>
    <row r="31" customFormat="false" ht="23.25" hidden="false" customHeight="true" outlineLevel="0" collapsed="false">
      <c r="A31" s="144"/>
      <c r="B31" s="145" t="n">
        <v>43</v>
      </c>
      <c r="C31" s="116" t="n">
        <v>15</v>
      </c>
      <c r="D31" s="116" t="s">
        <v>241</v>
      </c>
      <c r="E31" s="116" t="s">
        <v>195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85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6" t="n">
        <v>0</v>
      </c>
      <c r="V31" s="146" t="n">
        <v>0</v>
      </c>
      <c r="W31" s="146" t="n">
        <v>0</v>
      </c>
      <c r="X31" s="146" t="n">
        <v>0</v>
      </c>
      <c r="Y31" s="146" t="n">
        <v>0</v>
      </c>
      <c r="Z31" s="146" t="n">
        <v>0</v>
      </c>
      <c r="AA31" s="146" t="n">
        <v>0</v>
      </c>
      <c r="AB31" s="146" t="n">
        <v>0</v>
      </c>
      <c r="AC31" s="146" t="n">
        <v>0</v>
      </c>
      <c r="AD31" s="146" t="n">
        <v>0</v>
      </c>
      <c r="AE31" s="146" t="n">
        <v>0</v>
      </c>
      <c r="AF31" s="146" t="n">
        <v>0</v>
      </c>
      <c r="AG31" s="146" t="n">
        <v>0</v>
      </c>
      <c r="AH31" s="146"/>
      <c r="AI31" s="146"/>
      <c r="AJ31" s="116" t="n">
        <v>85</v>
      </c>
      <c r="AK31" s="116" t="n">
        <v>7</v>
      </c>
      <c r="AL31" s="120" t="n">
        <v>37</v>
      </c>
      <c r="AM31" s="118" t="n">
        <v>26.8</v>
      </c>
      <c r="AN31" s="147" t="n">
        <v>111.8</v>
      </c>
      <c r="AO31" s="148"/>
    </row>
    <row r="32" customFormat="false" ht="23.25" hidden="false" customHeight="true" outlineLevel="0" collapsed="false">
      <c r="A32" s="144"/>
      <c r="B32" s="145" t="n">
        <v>44</v>
      </c>
      <c r="C32" s="116" t="n">
        <v>25</v>
      </c>
      <c r="D32" s="116" t="s">
        <v>259</v>
      </c>
      <c r="E32" s="116" t="s">
        <v>26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6" t="n">
        <v>0</v>
      </c>
      <c r="Y32" s="146" t="n">
        <v>0</v>
      </c>
      <c r="Z32" s="146" t="n">
        <v>0</v>
      </c>
      <c r="AA32" s="146" t="n">
        <v>0</v>
      </c>
      <c r="AB32" s="146" t="n">
        <v>0</v>
      </c>
      <c r="AC32" s="146" t="n">
        <v>0</v>
      </c>
      <c r="AD32" s="146" t="n">
        <v>0</v>
      </c>
      <c r="AE32" s="146" t="n">
        <v>0</v>
      </c>
      <c r="AF32" s="146" t="n">
        <v>0</v>
      </c>
      <c r="AG32" s="146" t="n">
        <v>0</v>
      </c>
      <c r="AH32" s="146"/>
      <c r="AI32" s="146"/>
      <c r="AJ32" s="116" t="n">
        <v>0</v>
      </c>
      <c r="AK32" s="116" t="n">
        <v>6</v>
      </c>
      <c r="AL32" s="120" t="n">
        <v>3</v>
      </c>
      <c r="AM32" s="118" t="n">
        <v>0</v>
      </c>
      <c r="AN32" s="147" t="n">
        <v>0</v>
      </c>
      <c r="AO32" s="148"/>
    </row>
    <row r="33" customFormat="false" ht="23.25" hidden="false" customHeight="true" outlineLevel="0" collapsed="false">
      <c r="A33" s="144"/>
      <c r="B33" s="145" t="n">
        <v>45</v>
      </c>
      <c r="C33" s="116" t="n">
        <v>26</v>
      </c>
      <c r="D33" s="116" t="s">
        <v>261</v>
      </c>
      <c r="E33" s="116" t="s">
        <v>262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46" t="n">
        <v>0</v>
      </c>
      <c r="U33" s="146" t="n">
        <v>0</v>
      </c>
      <c r="V33" s="146" t="n">
        <v>0</v>
      </c>
      <c r="W33" s="146" t="n">
        <v>0</v>
      </c>
      <c r="X33" s="146" t="n">
        <v>0</v>
      </c>
      <c r="Y33" s="146" t="n">
        <v>0</v>
      </c>
      <c r="Z33" s="146" t="n">
        <v>0</v>
      </c>
      <c r="AA33" s="146" t="n">
        <v>0</v>
      </c>
      <c r="AB33" s="146" t="n">
        <v>0</v>
      </c>
      <c r="AC33" s="146" t="n">
        <v>0</v>
      </c>
      <c r="AD33" s="146" t="n">
        <v>0</v>
      </c>
      <c r="AE33" s="146" t="n">
        <v>0</v>
      </c>
      <c r="AF33" s="146" t="n">
        <v>0</v>
      </c>
      <c r="AG33" s="146" t="n">
        <v>0</v>
      </c>
      <c r="AH33" s="146"/>
      <c r="AI33" s="146"/>
      <c r="AJ33" s="116" t="n">
        <v>0</v>
      </c>
      <c r="AK33" s="116" t="n">
        <v>6</v>
      </c>
      <c r="AL33" s="120" t="n">
        <v>18</v>
      </c>
      <c r="AM33" s="118" t="n">
        <v>0</v>
      </c>
      <c r="AN33" s="147" t="n">
        <v>0</v>
      </c>
      <c r="AO33" s="148"/>
    </row>
    <row r="34" customFormat="false" ht="23.25" hidden="false" customHeight="true" outlineLevel="0" collapsed="false">
      <c r="A34" s="144"/>
      <c r="B34" s="145" t="n">
        <v>46</v>
      </c>
      <c r="C34" s="116" t="n">
        <v>28</v>
      </c>
      <c r="D34" s="116" t="s">
        <v>265</v>
      </c>
      <c r="E34" s="116" t="s">
        <v>249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6" t="n">
        <v>0</v>
      </c>
      <c r="Y34" s="146" t="s">
        <v>17</v>
      </c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16"/>
      <c r="AK34" s="116"/>
      <c r="AL34" s="120"/>
      <c r="AM34" s="118"/>
      <c r="AN34" s="147"/>
      <c r="AO34" s="148" t="s">
        <v>157</v>
      </c>
    </row>
    <row r="35" customFormat="false" ht="9.75" hidden="false" customHeight="true" outlineLevel="0" collapsed="false">
      <c r="B35" s="154"/>
      <c r="C35" s="155"/>
      <c r="D35" s="155"/>
      <c r="E35" s="155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7"/>
      <c r="AD35" s="158"/>
      <c r="AE35" s="158"/>
      <c r="AF35" s="158"/>
      <c r="AG35" s="159"/>
      <c r="AH35" s="157"/>
      <c r="AI35" s="158"/>
      <c r="AJ35" s="160"/>
      <c r="AK35" s="161"/>
      <c r="AL35" s="162"/>
      <c r="AM35" s="163"/>
      <c r="AN35" s="164"/>
      <c r="AO35" s="165"/>
    </row>
    <row r="36" customFormat="false" ht="17.25" hidden="false" customHeight="true" outlineLevel="0" collapsed="false">
      <c r="AC36" s="77" t="s">
        <v>158</v>
      </c>
      <c r="AD36" s="77"/>
      <c r="AE36" s="77"/>
      <c r="AF36" s="77"/>
      <c r="AG36" s="77"/>
      <c r="AH36" s="77" t="s">
        <v>159</v>
      </c>
      <c r="AI36" s="77"/>
      <c r="AJ36" s="77"/>
      <c r="AK36" s="96" t="s">
        <v>131</v>
      </c>
      <c r="AL36" s="96"/>
      <c r="AM36" s="38" t="s">
        <v>132</v>
      </c>
      <c r="AN36" s="38" t="s">
        <v>133</v>
      </c>
    </row>
    <row r="37" customFormat="false" ht="12.75" hidden="false" customHeight="true" outlineLevel="0" collapsed="false">
      <c r="B37" s="31" t="s">
        <v>160</v>
      </c>
      <c r="C37" s="31"/>
      <c r="D37" s="31"/>
      <c r="E37" s="97" t="s">
        <v>112</v>
      </c>
      <c r="F37" s="97"/>
      <c r="G37" s="97"/>
      <c r="H37" s="97"/>
      <c r="I37" s="97"/>
      <c r="J37" s="97"/>
      <c r="K37" s="97"/>
      <c r="AC37" s="77"/>
      <c r="AD37" s="77"/>
      <c r="AE37" s="77"/>
      <c r="AF37" s="77"/>
      <c r="AG37" s="77"/>
      <c r="AH37" s="77"/>
      <c r="AI37" s="77"/>
      <c r="AJ37" s="77"/>
      <c r="AK37" s="96"/>
      <c r="AL37" s="96"/>
      <c r="AM37" s="38"/>
      <c r="AN37" s="38"/>
    </row>
    <row r="38" customFormat="false" ht="12.75" hidden="false" customHeight="false" outlineLevel="0" collapsed="false">
      <c r="AC38" s="77"/>
      <c r="AD38" s="77"/>
      <c r="AE38" s="77"/>
      <c r="AF38" s="77"/>
      <c r="AG38" s="77"/>
      <c r="AH38" s="77"/>
      <c r="AI38" s="77"/>
      <c r="AJ38" s="77"/>
      <c r="AK38" s="56" t="s">
        <v>123</v>
      </c>
      <c r="AL38" s="56" t="s">
        <v>124</v>
      </c>
      <c r="AM38" s="38"/>
      <c r="AN38" s="38"/>
    </row>
    <row r="39" customFormat="false" ht="12.75" hidden="false" customHeight="true" outlineLevel="0" collapsed="false">
      <c r="AC39" s="59" t="n">
        <f aca="false">'[4]Próba ter'!AC57:AG57</f>
        <v>3250</v>
      </c>
      <c r="AD39" s="59"/>
      <c r="AE39" s="59"/>
      <c r="AF39" s="59"/>
      <c r="AG39" s="59"/>
      <c r="AH39" s="98" t="n">
        <f aca="false">'[4]Próba ter'!AH57:AJ57</f>
        <v>500</v>
      </c>
      <c r="AI39" s="98"/>
      <c r="AJ39" s="98"/>
      <c r="AK39" s="20" t="n">
        <f aca="false">'[4]Próba ter'!AK57</f>
        <v>6</v>
      </c>
      <c r="AL39" s="99" t="n">
        <f aca="false">'[4]Próba ter'!AL57</f>
        <v>30</v>
      </c>
      <c r="AM39" s="100" t="n">
        <f aca="false">'[4]Próba ter'!AM57</f>
        <v>21</v>
      </c>
      <c r="AN39" s="100" t="n">
        <f aca="false">'[4]Próba ter'!AN57</f>
        <v>28</v>
      </c>
    </row>
    <row r="40" customFormat="false" ht="12.75" hidden="false" customHeight="false" outlineLevel="0" collapsed="false">
      <c r="AN40" s="101"/>
    </row>
    <row r="41" customFormat="false" ht="12.75" hidden="false" customHeight="false" outlineLevel="0" collapsed="false"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F41" s="97"/>
      <c r="AG41" s="97"/>
      <c r="AH41" s="97"/>
      <c r="AI41" s="97"/>
      <c r="AJ41" s="97"/>
      <c r="AK41" s="97"/>
      <c r="AL41" s="97"/>
      <c r="AM41" s="97"/>
    </row>
  </sheetData>
  <sheetProtection sheet="true" password="c5c2" objects="true" scenarios="true"/>
  <mergeCells count="27">
    <mergeCell ref="A1:E1"/>
    <mergeCell ref="AE1:AK1"/>
    <mergeCell ref="A2:D2"/>
    <mergeCell ref="E2:AD3"/>
    <mergeCell ref="AE2:AO3"/>
    <mergeCell ref="A3:D3"/>
    <mergeCell ref="A5:A7"/>
    <mergeCell ref="B5:B7"/>
    <mergeCell ref="C5:C7"/>
    <mergeCell ref="D5:D7"/>
    <mergeCell ref="E5:E7"/>
    <mergeCell ref="F5:AM5"/>
    <mergeCell ref="AN5:AN7"/>
    <mergeCell ref="AO5:AO7"/>
    <mergeCell ref="F6:AI6"/>
    <mergeCell ref="AJ6:AJ7"/>
    <mergeCell ref="AK6:AL6"/>
    <mergeCell ref="AM6:AM7"/>
    <mergeCell ref="AC36:AG38"/>
    <mergeCell ref="AH36:AJ38"/>
    <mergeCell ref="AK36:AL37"/>
    <mergeCell ref="AM36:AM38"/>
    <mergeCell ref="AN36:AN38"/>
    <mergeCell ref="B37:D37"/>
    <mergeCell ref="E37:K37"/>
    <mergeCell ref="AC39:AG39"/>
    <mergeCell ref="AH39:AJ39"/>
  </mergeCells>
  <dataValidations count="6">
    <dataValidation allowBlank="true" error="Nie zmieniaj!!!" errorStyle="stop" operator="lessThan" showDropDown="false" showErrorMessage="true" showInputMessage="false" sqref="A1:AO4 A5:B7 D5:AO6 D7:E34 AJ7:AO7 B8:B12 F8:AO34 B14:B34 AC36:AN39" type="whole">
      <formula1>0</formula1>
      <formula2>0</formula2>
    </dataValidation>
    <dataValidation allowBlank="true" error="Błędny wpis !" errorStyle="stop" operator="lessThan" showDropDown="false" showErrorMessage="true" showInputMessage="false" sqref="AL35" type="decimal">
      <formula1>60</formula1>
      <formula2>0</formula2>
    </dataValidation>
    <dataValidation allowBlank="true" error="Błędny wpis!" errorStyle="stop" operator="greaterThanOrEqual" showDropDown="false" showErrorMessage="true" showInputMessage="false" sqref="AK35" type="whole">
      <formula1>1</formula1>
      <formula2>0</formula2>
    </dataValidation>
    <dataValidation allowBlank="true" error="Komórka funkcyjna!" errorStyle="stop" operator="between" showDropDown="false" showErrorMessage="true" showInputMessage="false" sqref="AM35" type="textLength">
      <formula1>0</formula1>
      <formula2>0</formula2>
    </dataValidation>
    <dataValidation allowBlank="true" errorStyle="stop" operator="between" prompt="Wpisz nazwisko i imię" showDropDown="false" showErrorMessage="true" showInputMessage="true" sqref="E37 AF41:AM41" type="list">
      <formula1>Sędzia</formula1>
      <formula2>0</formula2>
    </dataValidation>
    <dataValidation allowBlank="true" errorStyle="stop" operator="between" showDropDown="false" showErrorMessage="true" showInputMessage="false" sqref="AO35" type="list">
      <formula1>Uwagi</formula1>
      <formula2>0</formula2>
    </dataValidation>
  </dataValidations>
  <printOptions headings="false" gridLines="false" gridLinesSet="true" horizontalCentered="false" verticalCentered="false"/>
  <pageMargins left="0.220138888888889" right="0.579861111111111" top="0.5" bottom="0.520138888888889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 Opiela&amp;C&amp;8Próba terenowa Kl CNC*  Strona: &amp;P&amp;R&amp;8Wydruk dnia: &amp;D   godz: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.99"/>
    <col collapsed="false" customWidth="true" hidden="false" outlineLevel="0" max="3" min="3" style="1" width="3.15"/>
    <col collapsed="false" customWidth="true" hidden="false" outlineLevel="0" max="4" min="4" style="1" width="14.82"/>
    <col collapsed="false" customWidth="true" hidden="false" outlineLevel="0" max="5" min="5" style="1" width="17.82"/>
    <col collapsed="false" customWidth="true" hidden="false" outlineLevel="0" max="6" min="6" style="1" width="18.99"/>
    <col collapsed="false" customWidth="true" hidden="false" outlineLevel="0" max="7" min="7" style="1" width="5.49"/>
    <col collapsed="false" customWidth="true" hidden="false" outlineLevel="0" max="8" min="8" style="1" width="4.65"/>
    <col collapsed="false" customWidth="true" hidden="false" outlineLevel="0" max="9" min="9" style="1" width="2.65"/>
    <col collapsed="false" customWidth="true" hidden="false" outlineLevel="0" max="10" min="10" style="1" width="5.6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5.49"/>
    <col collapsed="false" customWidth="true" hidden="false" outlineLevel="0" max="14" min="14" style="1" width="6.15"/>
    <col collapsed="false" customWidth="true" hidden="false" outlineLevel="0" max="15" min="15" style="1" width="4.15"/>
    <col collapsed="false" customWidth="true" hidden="false" outlineLevel="0" max="16" min="16" style="1" width="3.32"/>
    <col collapsed="false" customWidth="true" hidden="false" outlineLevel="0" max="17" min="17" style="1" width="5.49"/>
    <col collapsed="false" customWidth="true" hidden="false" outlineLevel="0" max="18" min="18" style="1" width="5.82"/>
    <col collapsed="false" customWidth="true" hidden="false" outlineLevel="0" max="19" min="19" style="1" width="4.65"/>
    <col collapsed="false" customWidth="true" hidden="false" outlineLevel="0" max="20" min="20" style="1" width="6.82"/>
    <col collapsed="false" customWidth="true" hidden="false" outlineLevel="0" max="21" min="21" style="1" width="9.65"/>
    <col collapsed="false" customWidth="true" hidden="false" outlineLevel="0" max="22" min="22" style="1" width="6.99"/>
    <col collapsed="false" customWidth="true" hidden="false" outlineLevel="0" max="23" min="23" style="1" width="9.49"/>
    <col collapsed="false" customWidth="true" hidden="false" outlineLevel="0" max="24" min="24" style="1" width="13.15"/>
    <col collapsed="false" customWidth="false" hidden="false" outlineLevel="0" max="29" min="25" style="1" width="9.32"/>
    <col collapsed="false" customWidth="true" hidden="false" outlineLevel="0" max="30" min="30" style="1" width="11.32"/>
    <col collapsed="false" customWidth="false" hidden="false" outlineLevel="0" max="33" min="31" style="1" width="9.32"/>
    <col collapsed="false" customWidth="true" hidden="false" outlineLevel="0" max="34" min="34" style="1" width="11.32"/>
    <col collapsed="false" customWidth="true" hidden="false" outlineLevel="0" max="36" min="35" style="1" width="10.65"/>
    <col collapsed="false" customWidth="true" hidden="false" outlineLevel="0" max="37" min="37" style="1" width="28.65"/>
    <col collapsed="false" customWidth="true" hidden="false" outlineLevel="0" max="38" min="38" style="1" width="10.65"/>
    <col collapsed="false" customWidth="false" hidden="false" outlineLevel="0" max="257" min="39" style="1" width="9.32"/>
  </cols>
  <sheetData>
    <row r="1" customFormat="false" ht="70.5" hidden="false" customHeight="true" outlineLevel="0" collapsed="false">
      <c r="A1" s="2" t="str">
        <f aca="false">'[4]Lista start'!A1:C1</f>
        <v>Zawody Ogólnopolskie                                                                                                                                           Oficjalne   WKKW                                                                                </v>
      </c>
      <c r="B1" s="2"/>
      <c r="C1" s="2"/>
      <c r="D1" s="2"/>
      <c r="E1" s="2"/>
      <c r="F1" s="2"/>
      <c r="I1" s="103"/>
      <c r="J1" s="103"/>
      <c r="K1" s="103"/>
    </row>
    <row r="2" customFormat="false" ht="20.25" hidden="false" customHeight="true" outlineLevel="0" collapsed="false">
      <c r="A2" s="104" t="str">
        <f aca="false">'[4]Lista start'!A2:B2</f>
        <v>Kl CNC*</v>
      </c>
      <c r="B2" s="104"/>
      <c r="C2" s="104"/>
      <c r="D2" s="104"/>
      <c r="E2" s="104"/>
      <c r="F2" s="7" t="s">
        <v>161</v>
      </c>
      <c r="G2" s="7"/>
      <c r="H2" s="7"/>
      <c r="I2" s="7"/>
      <c r="J2" s="7"/>
      <c r="K2" s="7"/>
      <c r="L2" s="7"/>
      <c r="M2" s="7"/>
      <c r="N2" s="7"/>
      <c r="O2" s="7"/>
      <c r="P2" s="7"/>
      <c r="Q2" s="8" t="str">
        <f aca="false">'[4]Lista start'!E2</f>
        <v>Klub Jeździecki Ośrodek Sportów Konnych                                                                                                                                              i Stadnina Koni  Jaroszówka                                               </v>
      </c>
      <c r="R2" s="8"/>
      <c r="S2" s="8"/>
      <c r="T2" s="8"/>
      <c r="U2" s="8"/>
      <c r="V2" s="8"/>
      <c r="W2" s="8"/>
    </row>
    <row r="3" customFormat="false" ht="29.25" hidden="false" customHeight="true" outlineLevel="0" collapsed="false">
      <c r="A3" s="6" t="str">
        <f aca="false">'[4]Wyniki końc '!A3:D3</f>
        <v>11-12 września 2004 r.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</row>
    <row r="4" customFormat="false" ht="13.5" hidden="false" customHeight="true" outlineLevel="0" collapsed="false">
      <c r="A4" s="61"/>
      <c r="B4" s="61"/>
      <c r="C4" s="61"/>
      <c r="D4" s="61"/>
      <c r="F4" s="107"/>
      <c r="G4" s="107"/>
      <c r="H4" s="107"/>
      <c r="I4" s="108"/>
      <c r="J4" s="108"/>
      <c r="K4" s="109"/>
      <c r="L4" s="109"/>
      <c r="M4" s="109"/>
      <c r="N4" s="109"/>
      <c r="O4" s="109"/>
      <c r="P4" s="109"/>
      <c r="Q4" s="109"/>
      <c r="S4" s="62"/>
      <c r="T4" s="62"/>
      <c r="U4" s="62"/>
      <c r="V4" s="62"/>
      <c r="W4" s="62"/>
    </row>
    <row r="5" customFormat="false" ht="18" hidden="false" customHeight="true" outlineLevel="0" collapsed="false">
      <c r="A5" s="38" t="s">
        <v>114</v>
      </c>
      <c r="B5" s="38" t="s">
        <v>114</v>
      </c>
      <c r="C5" s="38" t="s">
        <v>136</v>
      </c>
      <c r="D5" s="14" t="s">
        <v>3</v>
      </c>
      <c r="E5" s="14" t="s">
        <v>116</v>
      </c>
      <c r="F5" s="14" t="s">
        <v>5</v>
      </c>
      <c r="G5" s="77" t="s">
        <v>162</v>
      </c>
      <c r="H5" s="77"/>
      <c r="I5" s="110" t="s">
        <v>163</v>
      </c>
      <c r="J5" s="110"/>
      <c r="K5" s="110"/>
      <c r="L5" s="110"/>
      <c r="M5" s="110"/>
      <c r="N5" s="77" t="s">
        <v>164</v>
      </c>
      <c r="O5" s="77"/>
      <c r="P5" s="77" t="s">
        <v>137</v>
      </c>
      <c r="Q5" s="77"/>
      <c r="R5" s="77"/>
      <c r="S5" s="77"/>
      <c r="T5" s="77"/>
      <c r="U5" s="55" t="s">
        <v>165</v>
      </c>
      <c r="V5" s="111" t="s">
        <v>166</v>
      </c>
      <c r="W5" s="38" t="s">
        <v>11</v>
      </c>
    </row>
    <row r="6" customFormat="false" ht="16.5" hidden="false" customHeight="true" outlineLevel="0" collapsed="false">
      <c r="A6" s="38"/>
      <c r="B6" s="38"/>
      <c r="C6" s="38"/>
      <c r="D6" s="14"/>
      <c r="E6" s="14"/>
      <c r="F6" s="14"/>
      <c r="G6" s="77"/>
      <c r="H6" s="77"/>
      <c r="I6" s="56" t="s">
        <v>120</v>
      </c>
      <c r="J6" s="56"/>
      <c r="K6" s="56"/>
      <c r="L6" s="38" t="s">
        <v>167</v>
      </c>
      <c r="M6" s="38" t="s">
        <v>168</v>
      </c>
      <c r="N6" s="77"/>
      <c r="O6" s="77"/>
      <c r="P6" s="77" t="s">
        <v>120</v>
      </c>
      <c r="Q6" s="77"/>
      <c r="R6" s="77"/>
      <c r="S6" s="38" t="s">
        <v>169</v>
      </c>
      <c r="T6" s="38" t="s">
        <v>168</v>
      </c>
      <c r="U6" s="55"/>
      <c r="V6" s="111"/>
      <c r="W6" s="38"/>
    </row>
    <row r="7" customFormat="false" ht="36.75" hidden="false" customHeight="true" outlineLevel="0" collapsed="false">
      <c r="A7" s="38"/>
      <c r="B7" s="38"/>
      <c r="C7" s="38"/>
      <c r="D7" s="14"/>
      <c r="E7" s="14"/>
      <c r="F7" s="14"/>
      <c r="G7" s="38" t="s">
        <v>141</v>
      </c>
      <c r="H7" s="38" t="s">
        <v>114</v>
      </c>
      <c r="I7" s="38" t="s">
        <v>123</v>
      </c>
      <c r="J7" s="38" t="s">
        <v>124</v>
      </c>
      <c r="K7" s="38" t="s">
        <v>141</v>
      </c>
      <c r="L7" s="38"/>
      <c r="M7" s="38"/>
      <c r="N7" s="38" t="s">
        <v>141</v>
      </c>
      <c r="O7" s="38" t="s">
        <v>114</v>
      </c>
      <c r="P7" s="38" t="s">
        <v>123</v>
      </c>
      <c r="Q7" s="38" t="s">
        <v>124</v>
      </c>
      <c r="R7" s="38" t="s">
        <v>141</v>
      </c>
      <c r="S7" s="38"/>
      <c r="T7" s="38"/>
      <c r="U7" s="55"/>
      <c r="V7" s="111"/>
      <c r="W7" s="38"/>
    </row>
    <row r="8" customFormat="false" ht="18" hidden="false" customHeight="true" outlineLevel="0" collapsed="false">
      <c r="A8" s="112"/>
      <c r="B8" s="112" t="n">
        <v>1</v>
      </c>
      <c r="C8" s="113" t="n">
        <v>4</v>
      </c>
      <c r="D8" s="83" t="s">
        <v>221</v>
      </c>
      <c r="E8" s="83" t="s">
        <v>95</v>
      </c>
      <c r="F8" s="83" t="s">
        <v>26</v>
      </c>
      <c r="G8" s="114" t="n">
        <v>48.75</v>
      </c>
      <c r="H8" s="115" t="n">
        <v>2</v>
      </c>
      <c r="I8" s="116" t="n">
        <v>1</v>
      </c>
      <c r="J8" s="114" t="n">
        <v>27</v>
      </c>
      <c r="K8" s="117" t="n">
        <v>4</v>
      </c>
      <c r="L8" s="116" t="n">
        <v>0</v>
      </c>
      <c r="M8" s="118" t="n">
        <v>4</v>
      </c>
      <c r="N8" s="114" t="n">
        <v>52.75</v>
      </c>
      <c r="O8" s="119" t="n">
        <v>1</v>
      </c>
      <c r="P8" s="119" t="n">
        <v>5</v>
      </c>
      <c r="Q8" s="120" t="n">
        <v>46</v>
      </c>
      <c r="R8" s="118" t="n">
        <v>0</v>
      </c>
      <c r="S8" s="116" t="n">
        <v>0</v>
      </c>
      <c r="T8" s="118" t="n">
        <v>0</v>
      </c>
      <c r="U8" s="114" t="n">
        <v>44</v>
      </c>
      <c r="V8" s="121" t="n">
        <v>52.75</v>
      </c>
      <c r="W8" s="149" t="s">
        <v>170</v>
      </c>
    </row>
    <row r="9" customFormat="false" ht="18" hidden="false" customHeight="true" outlineLevel="0" collapsed="false">
      <c r="A9" s="112"/>
      <c r="B9" s="112" t="n">
        <v>2</v>
      </c>
      <c r="C9" s="113" t="n">
        <v>8</v>
      </c>
      <c r="D9" s="83" t="s">
        <v>227</v>
      </c>
      <c r="E9" s="83" t="s">
        <v>228</v>
      </c>
      <c r="F9" s="83" t="s">
        <v>26</v>
      </c>
      <c r="G9" s="114" t="n">
        <v>57.375</v>
      </c>
      <c r="H9" s="115" t="n">
        <v>3</v>
      </c>
      <c r="I9" s="116" t="n">
        <v>1</v>
      </c>
      <c r="J9" s="114" t="n">
        <v>18</v>
      </c>
      <c r="K9" s="117" t="n">
        <v>0</v>
      </c>
      <c r="L9" s="116" t="n">
        <v>4</v>
      </c>
      <c r="M9" s="118" t="n">
        <v>4</v>
      </c>
      <c r="N9" s="114" t="n">
        <v>61.375</v>
      </c>
      <c r="O9" s="119" t="n">
        <v>3</v>
      </c>
      <c r="P9" s="119" t="n">
        <v>5</v>
      </c>
      <c r="Q9" s="120" t="n">
        <v>44</v>
      </c>
      <c r="R9" s="118" t="n">
        <v>0</v>
      </c>
      <c r="S9" s="116" t="n">
        <v>0</v>
      </c>
      <c r="T9" s="118" t="n">
        <v>0</v>
      </c>
      <c r="U9" s="114" t="n">
        <v>46</v>
      </c>
      <c r="V9" s="121" t="n">
        <v>61.375</v>
      </c>
      <c r="W9" s="149" t="s">
        <v>170</v>
      </c>
    </row>
    <row r="10" customFormat="false" ht="18" hidden="false" customHeight="true" outlineLevel="0" collapsed="false">
      <c r="A10" s="112"/>
      <c r="B10" s="112" t="n">
        <v>3</v>
      </c>
      <c r="C10" s="113" t="n">
        <v>12</v>
      </c>
      <c r="D10" s="83" t="s">
        <v>234</v>
      </c>
      <c r="E10" s="83" t="s">
        <v>235</v>
      </c>
      <c r="F10" s="83" t="s">
        <v>236</v>
      </c>
      <c r="G10" s="114" t="n">
        <v>59.625</v>
      </c>
      <c r="H10" s="115" t="n">
        <v>7</v>
      </c>
      <c r="I10" s="116" t="n">
        <v>1</v>
      </c>
      <c r="J10" s="114" t="n">
        <v>17</v>
      </c>
      <c r="K10" s="117" t="n">
        <v>0</v>
      </c>
      <c r="L10" s="116" t="n">
        <v>4</v>
      </c>
      <c r="M10" s="118" t="n">
        <v>4</v>
      </c>
      <c r="N10" s="114" t="n">
        <v>63.625</v>
      </c>
      <c r="O10" s="119" t="n">
        <v>5</v>
      </c>
      <c r="P10" s="119" t="n">
        <v>5</v>
      </c>
      <c r="Q10" s="120" t="n">
        <v>42</v>
      </c>
      <c r="R10" s="118" t="n">
        <v>0</v>
      </c>
      <c r="S10" s="116" t="n">
        <v>0</v>
      </c>
      <c r="T10" s="118" t="n">
        <v>0</v>
      </c>
      <c r="U10" s="114" t="n">
        <v>48</v>
      </c>
      <c r="V10" s="121" t="n">
        <v>63.625</v>
      </c>
      <c r="W10" s="149" t="s">
        <v>170</v>
      </c>
    </row>
    <row r="11" customFormat="false" ht="18" hidden="false" customHeight="true" outlineLevel="0" collapsed="false">
      <c r="A11" s="112"/>
      <c r="B11" s="112" t="n">
        <v>4</v>
      </c>
      <c r="C11" s="113" t="n">
        <v>18</v>
      </c>
      <c r="D11" s="83" t="s">
        <v>246</v>
      </c>
      <c r="E11" s="83" t="s">
        <v>247</v>
      </c>
      <c r="F11" s="83" t="s">
        <v>23</v>
      </c>
      <c r="G11" s="114" t="n">
        <v>65.625</v>
      </c>
      <c r="H11" s="115" t="s">
        <v>280</v>
      </c>
      <c r="I11" s="116" t="n">
        <v>1</v>
      </c>
      <c r="J11" s="114" t="n">
        <v>15</v>
      </c>
      <c r="K11" s="117" t="n">
        <v>0</v>
      </c>
      <c r="L11" s="116" t="n">
        <v>0</v>
      </c>
      <c r="M11" s="118" t="n">
        <v>0</v>
      </c>
      <c r="N11" s="114" t="n">
        <v>65.625</v>
      </c>
      <c r="O11" s="119" t="n">
        <v>6</v>
      </c>
      <c r="P11" s="119" t="n">
        <v>5</v>
      </c>
      <c r="Q11" s="120" t="n">
        <v>34</v>
      </c>
      <c r="R11" s="118" t="n">
        <v>0</v>
      </c>
      <c r="S11" s="116" t="n">
        <v>0</v>
      </c>
      <c r="T11" s="118" t="n">
        <v>0</v>
      </c>
      <c r="U11" s="114" t="n">
        <v>56</v>
      </c>
      <c r="V11" s="121" t="n">
        <v>65.625</v>
      </c>
      <c r="W11" s="149" t="s">
        <v>170</v>
      </c>
    </row>
    <row r="12" customFormat="false" ht="18" hidden="false" customHeight="true" outlineLevel="0" collapsed="false">
      <c r="A12" s="112"/>
      <c r="B12" s="112" t="n">
        <v>5</v>
      </c>
      <c r="C12" s="113" t="n">
        <v>14</v>
      </c>
      <c r="D12" s="83" t="s">
        <v>240</v>
      </c>
      <c r="E12" s="83" t="s">
        <v>19</v>
      </c>
      <c r="F12" s="83" t="s">
        <v>20</v>
      </c>
      <c r="G12" s="114" t="n">
        <v>57.75</v>
      </c>
      <c r="H12" s="115" t="n">
        <v>4</v>
      </c>
      <c r="I12" s="116" t="n">
        <v>1</v>
      </c>
      <c r="J12" s="114" t="n">
        <v>22</v>
      </c>
      <c r="K12" s="117" t="n">
        <v>0</v>
      </c>
      <c r="L12" s="116" t="n">
        <v>8</v>
      </c>
      <c r="M12" s="118" t="n">
        <v>8</v>
      </c>
      <c r="N12" s="114" t="n">
        <v>65.75</v>
      </c>
      <c r="O12" s="119" t="n">
        <v>7</v>
      </c>
      <c r="P12" s="119" t="n">
        <v>5</v>
      </c>
      <c r="Q12" s="120" t="n">
        <v>32</v>
      </c>
      <c r="R12" s="118" t="n">
        <v>0</v>
      </c>
      <c r="S12" s="116" t="n">
        <v>0</v>
      </c>
      <c r="T12" s="118" t="n">
        <v>0</v>
      </c>
      <c r="U12" s="114" t="n">
        <v>58</v>
      </c>
      <c r="V12" s="121" t="n">
        <v>65.75</v>
      </c>
      <c r="W12" s="149" t="s">
        <v>170</v>
      </c>
    </row>
    <row r="13" customFormat="false" ht="18" hidden="false" customHeight="true" outlineLevel="0" collapsed="false">
      <c r="A13" s="112"/>
      <c r="B13" s="112" t="n">
        <v>6</v>
      </c>
      <c r="C13" s="113" t="n">
        <v>26</v>
      </c>
      <c r="D13" s="83" t="s">
        <v>261</v>
      </c>
      <c r="E13" s="83" t="s">
        <v>262</v>
      </c>
      <c r="F13" s="83" t="s">
        <v>23</v>
      </c>
      <c r="G13" s="114" t="n">
        <v>66</v>
      </c>
      <c r="H13" s="115" t="s">
        <v>175</v>
      </c>
      <c r="I13" s="116" t="n">
        <v>1</v>
      </c>
      <c r="J13" s="114" t="n">
        <v>22</v>
      </c>
      <c r="K13" s="117" t="n">
        <v>0</v>
      </c>
      <c r="L13" s="116" t="n">
        <v>0</v>
      </c>
      <c r="M13" s="118" t="n">
        <v>0</v>
      </c>
      <c r="N13" s="114" t="n">
        <v>66</v>
      </c>
      <c r="O13" s="119" t="n">
        <v>8</v>
      </c>
      <c r="P13" s="119" t="n">
        <v>6</v>
      </c>
      <c r="Q13" s="120" t="n">
        <v>18</v>
      </c>
      <c r="R13" s="118" t="n">
        <v>0</v>
      </c>
      <c r="S13" s="116" t="n">
        <v>0</v>
      </c>
      <c r="T13" s="118" t="n">
        <v>0</v>
      </c>
      <c r="U13" s="114" t="n">
        <v>12</v>
      </c>
      <c r="V13" s="121" t="n">
        <v>66</v>
      </c>
      <c r="W13" s="149" t="s">
        <v>170</v>
      </c>
    </row>
    <row r="14" customFormat="false" ht="18" hidden="false" customHeight="true" outlineLevel="0" collapsed="false">
      <c r="A14" s="112"/>
      <c r="B14" s="112" t="n">
        <v>7</v>
      </c>
      <c r="C14" s="113" t="n">
        <v>10</v>
      </c>
      <c r="D14" s="83" t="s">
        <v>231</v>
      </c>
      <c r="E14" s="83" t="s">
        <v>97</v>
      </c>
      <c r="F14" s="83" t="s">
        <v>34</v>
      </c>
      <c r="G14" s="114" t="n">
        <v>62.25</v>
      </c>
      <c r="H14" s="115" t="s">
        <v>281</v>
      </c>
      <c r="I14" s="116" t="n">
        <v>1</v>
      </c>
      <c r="J14" s="114" t="n">
        <v>15</v>
      </c>
      <c r="K14" s="117" t="n">
        <v>0</v>
      </c>
      <c r="L14" s="116" t="n">
        <v>8</v>
      </c>
      <c r="M14" s="118" t="n">
        <v>8</v>
      </c>
      <c r="N14" s="114" t="n">
        <v>70.25</v>
      </c>
      <c r="O14" s="119" t="n">
        <v>12</v>
      </c>
      <c r="P14" s="119" t="n">
        <v>5</v>
      </c>
      <c r="Q14" s="120" t="n">
        <v>44</v>
      </c>
      <c r="R14" s="118" t="n">
        <v>0</v>
      </c>
      <c r="S14" s="116" t="n">
        <v>0</v>
      </c>
      <c r="T14" s="118" t="n">
        <v>0</v>
      </c>
      <c r="U14" s="114" t="n">
        <v>46</v>
      </c>
      <c r="V14" s="121" t="n">
        <v>70.25</v>
      </c>
      <c r="W14" s="149" t="s">
        <v>170</v>
      </c>
    </row>
    <row r="15" customFormat="false" ht="18" hidden="false" customHeight="true" outlineLevel="0" collapsed="false">
      <c r="A15" s="112"/>
      <c r="B15" s="112" t="n">
        <v>8</v>
      </c>
      <c r="C15" s="113" t="n">
        <v>16</v>
      </c>
      <c r="D15" s="83" t="s">
        <v>242</v>
      </c>
      <c r="E15" s="83" t="s">
        <v>243</v>
      </c>
      <c r="F15" s="83" t="s">
        <v>244</v>
      </c>
      <c r="G15" s="114" t="n">
        <v>65.625</v>
      </c>
      <c r="H15" s="115" t="s">
        <v>173</v>
      </c>
      <c r="I15" s="116" t="n">
        <v>1</v>
      </c>
      <c r="J15" s="114" t="n">
        <v>29</v>
      </c>
      <c r="K15" s="117" t="n">
        <v>6</v>
      </c>
      <c r="L15" s="116" t="n">
        <v>0</v>
      </c>
      <c r="M15" s="118" t="n">
        <v>6</v>
      </c>
      <c r="N15" s="114" t="n">
        <v>71.625</v>
      </c>
      <c r="O15" s="119" t="n">
        <v>14</v>
      </c>
      <c r="P15" s="119" t="n">
        <v>6</v>
      </c>
      <c r="Q15" s="120" t="n">
        <v>6</v>
      </c>
      <c r="R15" s="118" t="n">
        <v>0</v>
      </c>
      <c r="S15" s="116" t="n">
        <v>0</v>
      </c>
      <c r="T15" s="118" t="n">
        <v>0</v>
      </c>
      <c r="U15" s="114" t="n">
        <v>24</v>
      </c>
      <c r="V15" s="121" t="n">
        <v>71.625</v>
      </c>
      <c r="W15" s="149" t="s">
        <v>170</v>
      </c>
    </row>
    <row r="16" customFormat="false" ht="18" hidden="false" customHeight="true" outlineLevel="0" collapsed="false">
      <c r="A16" s="112"/>
      <c r="B16" s="112" t="n">
        <v>9</v>
      </c>
      <c r="C16" s="113" t="n">
        <v>17</v>
      </c>
      <c r="D16" s="83" t="s">
        <v>245</v>
      </c>
      <c r="E16" s="83" t="s">
        <v>22</v>
      </c>
      <c r="F16" s="83" t="s">
        <v>23</v>
      </c>
      <c r="G16" s="114" t="n">
        <v>59.25</v>
      </c>
      <c r="H16" s="115" t="n">
        <v>6</v>
      </c>
      <c r="I16" s="116" t="n">
        <v>1</v>
      </c>
      <c r="J16" s="114" t="n">
        <v>26</v>
      </c>
      <c r="K16" s="117" t="n">
        <v>3</v>
      </c>
      <c r="L16" s="116" t="n">
        <v>12</v>
      </c>
      <c r="M16" s="118" t="n">
        <v>15</v>
      </c>
      <c r="N16" s="114" t="n">
        <v>74.25</v>
      </c>
      <c r="O16" s="119" t="s">
        <v>282</v>
      </c>
      <c r="P16" s="119" t="n">
        <v>6</v>
      </c>
      <c r="Q16" s="120" t="n">
        <v>12</v>
      </c>
      <c r="R16" s="118" t="n">
        <v>0</v>
      </c>
      <c r="S16" s="116" t="n">
        <v>0</v>
      </c>
      <c r="T16" s="118" t="n">
        <v>0</v>
      </c>
      <c r="U16" s="114" t="n">
        <v>18</v>
      </c>
      <c r="V16" s="121" t="n">
        <v>74.25</v>
      </c>
      <c r="W16" s="149" t="s">
        <v>170</v>
      </c>
    </row>
    <row r="17" customFormat="false" ht="18" hidden="false" customHeight="true" outlineLevel="0" collapsed="false">
      <c r="A17" s="112"/>
      <c r="B17" s="112" t="n">
        <v>10</v>
      </c>
      <c r="C17" s="113" t="n">
        <v>25</v>
      </c>
      <c r="D17" s="83" t="s">
        <v>259</v>
      </c>
      <c r="E17" s="83" t="s">
        <v>260</v>
      </c>
      <c r="F17" s="83" t="s">
        <v>23</v>
      </c>
      <c r="G17" s="114" t="n">
        <v>63.75</v>
      </c>
      <c r="H17" s="115" t="s">
        <v>283</v>
      </c>
      <c r="I17" s="116" t="n">
        <v>1</v>
      </c>
      <c r="J17" s="114" t="n">
        <v>19</v>
      </c>
      <c r="K17" s="117" t="n">
        <v>0</v>
      </c>
      <c r="L17" s="116" t="n">
        <v>12</v>
      </c>
      <c r="M17" s="118" t="n">
        <v>12</v>
      </c>
      <c r="N17" s="114" t="n">
        <v>75.75</v>
      </c>
      <c r="O17" s="119" t="n">
        <v>18</v>
      </c>
      <c r="P17" s="119" t="n">
        <v>6</v>
      </c>
      <c r="Q17" s="120" t="n">
        <v>3</v>
      </c>
      <c r="R17" s="118" t="n">
        <v>0</v>
      </c>
      <c r="S17" s="116" t="n">
        <v>0</v>
      </c>
      <c r="T17" s="118" t="n">
        <v>0</v>
      </c>
      <c r="U17" s="114" t="n">
        <v>27</v>
      </c>
      <c r="V17" s="121" t="n">
        <v>75.75</v>
      </c>
      <c r="W17" s="149" t="s">
        <v>170</v>
      </c>
    </row>
    <row r="18" customFormat="false" ht="18" hidden="false" customHeight="true" outlineLevel="0" collapsed="false">
      <c r="A18" s="112"/>
      <c r="B18" s="112" t="n">
        <v>11</v>
      </c>
      <c r="C18" s="113" t="n">
        <v>20</v>
      </c>
      <c r="D18" s="83" t="s">
        <v>251</v>
      </c>
      <c r="E18" s="83" t="s">
        <v>79</v>
      </c>
      <c r="F18" s="83" t="s">
        <v>23</v>
      </c>
      <c r="G18" s="114" t="n">
        <v>64.875</v>
      </c>
      <c r="H18" s="115" t="n">
        <v>20</v>
      </c>
      <c r="I18" s="116" t="n">
        <v>1</v>
      </c>
      <c r="J18" s="114" t="n">
        <v>26</v>
      </c>
      <c r="K18" s="117" t="n">
        <v>3</v>
      </c>
      <c r="L18" s="116" t="n">
        <v>8</v>
      </c>
      <c r="M18" s="118" t="n">
        <v>11</v>
      </c>
      <c r="N18" s="114" t="n">
        <v>75.875</v>
      </c>
      <c r="O18" s="119" t="n">
        <v>19</v>
      </c>
      <c r="P18" s="119" t="n">
        <v>5</v>
      </c>
      <c r="Q18" s="120" t="n">
        <v>38</v>
      </c>
      <c r="R18" s="118" t="n">
        <v>0</v>
      </c>
      <c r="S18" s="116" t="n">
        <v>0</v>
      </c>
      <c r="T18" s="118" t="n">
        <v>0</v>
      </c>
      <c r="U18" s="114" t="n">
        <v>52</v>
      </c>
      <c r="V18" s="121" t="n">
        <v>75.875</v>
      </c>
      <c r="W18" s="149" t="s">
        <v>170</v>
      </c>
    </row>
    <row r="19" customFormat="false" ht="18" hidden="false" customHeight="true" outlineLevel="0" collapsed="false">
      <c r="A19" s="112"/>
      <c r="B19" s="112" t="n">
        <v>12</v>
      </c>
      <c r="C19" s="113" t="n">
        <v>1</v>
      </c>
      <c r="D19" s="83" t="s">
        <v>218</v>
      </c>
      <c r="E19" s="83" t="s">
        <v>64</v>
      </c>
      <c r="F19" s="83" t="s">
        <v>14</v>
      </c>
      <c r="G19" s="114" t="n">
        <v>64.125</v>
      </c>
      <c r="H19" s="115" t="n">
        <v>18</v>
      </c>
      <c r="I19" s="116" t="n">
        <v>1</v>
      </c>
      <c r="J19" s="114" t="n">
        <v>28</v>
      </c>
      <c r="K19" s="117" t="n">
        <v>5</v>
      </c>
      <c r="L19" s="116" t="n">
        <v>8</v>
      </c>
      <c r="M19" s="118" t="n">
        <v>13</v>
      </c>
      <c r="N19" s="114" t="n">
        <v>77.125</v>
      </c>
      <c r="O19" s="119" t="n">
        <v>21</v>
      </c>
      <c r="P19" s="119" t="n">
        <v>6</v>
      </c>
      <c r="Q19" s="120" t="n">
        <v>17</v>
      </c>
      <c r="R19" s="118" t="n">
        <v>0</v>
      </c>
      <c r="S19" s="116" t="n">
        <v>0</v>
      </c>
      <c r="T19" s="118" t="n">
        <v>0</v>
      </c>
      <c r="U19" s="114" t="n">
        <v>13</v>
      </c>
      <c r="V19" s="121" t="n">
        <v>77.125</v>
      </c>
      <c r="W19" s="149" t="s">
        <v>170</v>
      </c>
    </row>
    <row r="20" customFormat="false" ht="18" hidden="false" customHeight="true" outlineLevel="0" collapsed="false">
      <c r="A20" s="112"/>
      <c r="B20" s="112" t="n">
        <v>13</v>
      </c>
      <c r="C20" s="113" t="n">
        <v>24</v>
      </c>
      <c r="D20" s="83" t="s">
        <v>257</v>
      </c>
      <c r="E20" s="83" t="s">
        <v>258</v>
      </c>
      <c r="F20" s="83" t="s">
        <v>100</v>
      </c>
      <c r="G20" s="114" t="n">
        <v>72</v>
      </c>
      <c r="H20" s="115" t="n">
        <v>27</v>
      </c>
      <c r="I20" s="116" t="n">
        <v>1</v>
      </c>
      <c r="J20" s="114" t="n">
        <v>29</v>
      </c>
      <c r="K20" s="117" t="n">
        <v>6</v>
      </c>
      <c r="L20" s="116" t="n">
        <v>4</v>
      </c>
      <c r="M20" s="118" t="n">
        <v>10</v>
      </c>
      <c r="N20" s="114" t="n">
        <v>82</v>
      </c>
      <c r="O20" s="119" t="n">
        <v>22</v>
      </c>
      <c r="P20" s="119" t="n">
        <v>6</v>
      </c>
      <c r="Q20" s="120" t="n">
        <v>6</v>
      </c>
      <c r="R20" s="118" t="n">
        <v>0</v>
      </c>
      <c r="S20" s="116" t="n">
        <v>0</v>
      </c>
      <c r="T20" s="118" t="n">
        <v>0</v>
      </c>
      <c r="U20" s="114" t="n">
        <v>24</v>
      </c>
      <c r="V20" s="121" t="n">
        <v>82</v>
      </c>
      <c r="W20" s="149" t="s">
        <v>170</v>
      </c>
    </row>
    <row r="21" customFormat="false" ht="18" hidden="false" customHeight="true" outlineLevel="0" collapsed="false">
      <c r="A21" s="112"/>
      <c r="B21" s="112" t="n">
        <v>14</v>
      </c>
      <c r="C21" s="113" t="n">
        <v>7</v>
      </c>
      <c r="D21" s="83" t="s">
        <v>225</v>
      </c>
      <c r="E21" s="83" t="s">
        <v>226</v>
      </c>
      <c r="F21" s="83" t="s">
        <v>26</v>
      </c>
      <c r="G21" s="114" t="n">
        <v>64.5</v>
      </c>
      <c r="H21" s="115" t="n">
        <v>19</v>
      </c>
      <c r="I21" s="116" t="n">
        <v>1</v>
      </c>
      <c r="J21" s="114" t="n">
        <v>33</v>
      </c>
      <c r="K21" s="117" t="n">
        <v>10</v>
      </c>
      <c r="L21" s="116" t="n">
        <v>12</v>
      </c>
      <c r="M21" s="118" t="n">
        <v>22</v>
      </c>
      <c r="N21" s="114" t="n">
        <v>86.5</v>
      </c>
      <c r="O21" s="119" t="n">
        <v>23</v>
      </c>
      <c r="P21" s="119" t="n">
        <v>5</v>
      </c>
      <c r="Q21" s="120" t="n">
        <v>47</v>
      </c>
      <c r="R21" s="118" t="n">
        <v>0</v>
      </c>
      <c r="S21" s="116" t="n">
        <v>0</v>
      </c>
      <c r="T21" s="118" t="n">
        <v>0</v>
      </c>
      <c r="U21" s="114" t="n">
        <v>43</v>
      </c>
      <c r="V21" s="121" t="n">
        <v>86.5</v>
      </c>
      <c r="W21" s="149" t="s">
        <v>170</v>
      </c>
    </row>
    <row r="22" customFormat="false" ht="18" hidden="false" customHeight="true" outlineLevel="0" collapsed="false">
      <c r="A22" s="112"/>
      <c r="B22" s="112" t="n">
        <v>15</v>
      </c>
      <c r="C22" s="113" t="n">
        <v>9</v>
      </c>
      <c r="D22" s="83" t="s">
        <v>229</v>
      </c>
      <c r="E22" s="83" t="s">
        <v>230</v>
      </c>
      <c r="F22" s="83" t="s">
        <v>100</v>
      </c>
      <c r="G22" s="114" t="n">
        <v>62.25</v>
      </c>
      <c r="H22" s="115" t="s">
        <v>281</v>
      </c>
      <c r="I22" s="116" t="n">
        <v>1</v>
      </c>
      <c r="J22" s="114" t="n">
        <v>23</v>
      </c>
      <c r="K22" s="117" t="n">
        <v>0</v>
      </c>
      <c r="L22" s="116" t="n">
        <v>4</v>
      </c>
      <c r="M22" s="118" t="n">
        <v>4</v>
      </c>
      <c r="N22" s="114" t="n">
        <v>66.25</v>
      </c>
      <c r="O22" s="119" t="n">
        <v>10</v>
      </c>
      <c r="P22" s="119" t="n">
        <v>6</v>
      </c>
      <c r="Q22" s="120" t="n">
        <v>51</v>
      </c>
      <c r="R22" s="118" t="n">
        <v>8.4</v>
      </c>
      <c r="S22" s="116" t="n">
        <v>20</v>
      </c>
      <c r="T22" s="118" t="n">
        <v>28.4</v>
      </c>
      <c r="U22" s="114" t="n">
        <v>-21</v>
      </c>
      <c r="V22" s="121" t="n">
        <v>94.65</v>
      </c>
      <c r="W22" s="149" t="s">
        <v>170</v>
      </c>
    </row>
    <row r="23" customFormat="false" ht="18" hidden="false" customHeight="true" outlineLevel="0" collapsed="false">
      <c r="A23" s="112"/>
      <c r="B23" s="112" t="n">
        <v>16</v>
      </c>
      <c r="C23" s="113" t="n">
        <v>11</v>
      </c>
      <c r="D23" s="83" t="s">
        <v>232</v>
      </c>
      <c r="E23" s="83" t="s">
        <v>233</v>
      </c>
      <c r="F23" s="83" t="s">
        <v>89</v>
      </c>
      <c r="G23" s="114" t="n">
        <v>63.75</v>
      </c>
      <c r="H23" s="115" t="s">
        <v>283</v>
      </c>
      <c r="I23" s="116" t="n">
        <v>1</v>
      </c>
      <c r="J23" s="114" t="n">
        <v>34</v>
      </c>
      <c r="K23" s="117" t="n">
        <v>11</v>
      </c>
      <c r="L23" s="116" t="n">
        <v>12</v>
      </c>
      <c r="M23" s="118" t="n">
        <v>23</v>
      </c>
      <c r="N23" s="114" t="n">
        <v>86.75</v>
      </c>
      <c r="O23" s="119" t="n">
        <v>24</v>
      </c>
      <c r="P23" s="119" t="n">
        <v>6</v>
      </c>
      <c r="Q23" s="120" t="n">
        <v>59</v>
      </c>
      <c r="R23" s="118" t="n">
        <v>11.6</v>
      </c>
      <c r="S23" s="116" t="n">
        <v>0</v>
      </c>
      <c r="T23" s="118" t="n">
        <v>11.6</v>
      </c>
      <c r="U23" s="114" t="n">
        <v>-29</v>
      </c>
      <c r="V23" s="121" t="n">
        <v>98.35</v>
      </c>
      <c r="W23" s="149" t="s">
        <v>170</v>
      </c>
    </row>
    <row r="24" customFormat="false" ht="18" hidden="false" customHeight="true" outlineLevel="0" collapsed="false">
      <c r="A24" s="112"/>
      <c r="B24" s="112" t="n">
        <v>17</v>
      </c>
      <c r="C24" s="113" t="n">
        <v>5</v>
      </c>
      <c r="D24" s="83" t="s">
        <v>222</v>
      </c>
      <c r="E24" s="83" t="s">
        <v>195</v>
      </c>
      <c r="F24" s="83" t="s">
        <v>196</v>
      </c>
      <c r="G24" s="114" t="n">
        <v>58.125</v>
      </c>
      <c r="H24" s="115" t="n">
        <v>5</v>
      </c>
      <c r="I24" s="116" t="n">
        <v>1</v>
      </c>
      <c r="J24" s="114" t="n">
        <v>22</v>
      </c>
      <c r="K24" s="117" t="n">
        <v>0</v>
      </c>
      <c r="L24" s="116" t="n">
        <v>8</v>
      </c>
      <c r="M24" s="118" t="n">
        <v>8</v>
      </c>
      <c r="N24" s="114" t="n">
        <v>66.125</v>
      </c>
      <c r="O24" s="119" t="n">
        <v>9</v>
      </c>
      <c r="P24" s="119" t="n">
        <v>7</v>
      </c>
      <c r="Q24" s="120" t="n">
        <v>31</v>
      </c>
      <c r="R24" s="118" t="n">
        <v>24.4</v>
      </c>
      <c r="S24" s="116" t="n">
        <v>20</v>
      </c>
      <c r="T24" s="118" t="n">
        <v>44.4</v>
      </c>
      <c r="U24" s="114" t="n">
        <v>-61</v>
      </c>
      <c r="V24" s="121" t="n">
        <v>110.525</v>
      </c>
      <c r="W24" s="149" t="s">
        <v>170</v>
      </c>
    </row>
    <row r="25" customFormat="false" ht="18" hidden="false" customHeight="true" outlineLevel="0" collapsed="false">
      <c r="A25" s="112"/>
      <c r="B25" s="112" t="n">
        <v>18</v>
      </c>
      <c r="C25" s="113" t="n">
        <v>2</v>
      </c>
      <c r="D25" s="83" t="s">
        <v>219</v>
      </c>
      <c r="E25" s="83" t="s">
        <v>79</v>
      </c>
      <c r="F25" s="83" t="s">
        <v>23</v>
      </c>
      <c r="G25" s="114" t="n">
        <v>63.75</v>
      </c>
      <c r="H25" s="115" t="s">
        <v>283</v>
      </c>
      <c r="I25" s="116" t="n">
        <v>1</v>
      </c>
      <c r="J25" s="114" t="n">
        <v>46</v>
      </c>
      <c r="K25" s="117" t="n">
        <v>23</v>
      </c>
      <c r="L25" s="116" t="n">
        <v>24</v>
      </c>
      <c r="M25" s="118" t="n">
        <v>47</v>
      </c>
      <c r="N25" s="114" t="n">
        <v>110.75</v>
      </c>
      <c r="O25" s="119" t="n">
        <v>26</v>
      </c>
      <c r="P25" s="119" t="n">
        <v>6</v>
      </c>
      <c r="Q25" s="120" t="n">
        <v>23</v>
      </c>
      <c r="R25" s="118" t="n">
        <v>0</v>
      </c>
      <c r="S25" s="116" t="n">
        <v>40</v>
      </c>
      <c r="T25" s="118" t="n">
        <v>40</v>
      </c>
      <c r="U25" s="114" t="n">
        <v>7</v>
      </c>
      <c r="V25" s="121" t="n">
        <v>150.75</v>
      </c>
      <c r="W25" s="149" t="s">
        <v>170</v>
      </c>
    </row>
    <row r="26" customFormat="false" ht="18" hidden="false" customHeight="true" outlineLevel="0" collapsed="false">
      <c r="A26" s="112"/>
      <c r="B26" s="112" t="n">
        <v>19</v>
      </c>
      <c r="C26" s="113" t="n">
        <v>15</v>
      </c>
      <c r="D26" s="83" t="s">
        <v>241</v>
      </c>
      <c r="E26" s="83" t="s">
        <v>195</v>
      </c>
      <c r="F26" s="83" t="s">
        <v>196</v>
      </c>
      <c r="G26" s="114" t="n">
        <v>66.375</v>
      </c>
      <c r="H26" s="115" t="n">
        <v>25</v>
      </c>
      <c r="I26" s="116" t="n">
        <v>1</v>
      </c>
      <c r="J26" s="114" t="n">
        <v>15</v>
      </c>
      <c r="K26" s="117" t="n">
        <v>0</v>
      </c>
      <c r="L26" s="116" t="n">
        <v>4</v>
      </c>
      <c r="M26" s="118" t="n">
        <v>4</v>
      </c>
      <c r="N26" s="114" t="n">
        <v>70.375</v>
      </c>
      <c r="O26" s="119" t="n">
        <v>13</v>
      </c>
      <c r="P26" s="119" t="n">
        <v>7</v>
      </c>
      <c r="Q26" s="120" t="n">
        <v>37</v>
      </c>
      <c r="R26" s="118" t="n">
        <v>26.8</v>
      </c>
      <c r="S26" s="116" t="n">
        <v>85</v>
      </c>
      <c r="T26" s="118" t="n">
        <v>111.8</v>
      </c>
      <c r="U26" s="114" t="n">
        <v>-67</v>
      </c>
      <c r="V26" s="121" t="n">
        <v>182.175</v>
      </c>
      <c r="W26" s="149" t="s">
        <v>170</v>
      </c>
    </row>
    <row r="27" customFormat="false" ht="18" hidden="false" customHeight="true" outlineLevel="0" collapsed="false">
      <c r="A27" s="112"/>
      <c r="B27" s="112" t="n">
        <v>20</v>
      </c>
      <c r="C27" s="113" t="n">
        <v>23</v>
      </c>
      <c r="D27" s="83" t="s">
        <v>255</v>
      </c>
      <c r="E27" s="83" t="s">
        <v>256</v>
      </c>
      <c r="F27" s="83" t="s">
        <v>26</v>
      </c>
      <c r="G27" s="114" t="n">
        <v>74.25</v>
      </c>
      <c r="H27" s="115" t="n">
        <v>28</v>
      </c>
      <c r="I27" s="116" t="n">
        <v>1</v>
      </c>
      <c r="J27" s="114" t="n">
        <v>9</v>
      </c>
      <c r="K27" s="117" t="n">
        <v>0</v>
      </c>
      <c r="L27" s="116" t="n">
        <v>0</v>
      </c>
      <c r="M27" s="118" t="n">
        <v>0</v>
      </c>
      <c r="N27" s="114" t="n">
        <v>74.25</v>
      </c>
      <c r="O27" s="119" t="s">
        <v>282</v>
      </c>
      <c r="P27" s="119" t="n">
        <v>8</v>
      </c>
      <c r="Q27" s="120" t="n">
        <v>26</v>
      </c>
      <c r="R27" s="118" t="n">
        <v>46.4</v>
      </c>
      <c r="S27" s="116" t="n">
        <v>80</v>
      </c>
      <c r="T27" s="118" t="n">
        <v>126.4</v>
      </c>
      <c r="U27" s="114" t="n">
        <v>-116</v>
      </c>
      <c r="V27" s="121" t="n">
        <v>200.65</v>
      </c>
      <c r="W27" s="149" t="s">
        <v>170</v>
      </c>
    </row>
    <row r="28" customFormat="false" ht="18" hidden="false" customHeight="true" outlineLevel="0" collapsed="false">
      <c r="A28" s="112"/>
      <c r="B28" s="112"/>
      <c r="C28" s="113" t="n">
        <v>3</v>
      </c>
      <c r="D28" s="83" t="s">
        <v>220</v>
      </c>
      <c r="E28" s="83" t="s">
        <v>66</v>
      </c>
      <c r="F28" s="83" t="s">
        <v>23</v>
      </c>
      <c r="G28" s="114" t="n">
        <v>61.5</v>
      </c>
      <c r="H28" s="115" t="n">
        <v>11</v>
      </c>
      <c r="I28" s="116" t="n">
        <v>1</v>
      </c>
      <c r="J28" s="114" t="n">
        <v>56</v>
      </c>
      <c r="K28" s="117" t="n">
        <v>33</v>
      </c>
      <c r="L28" s="116" t="n">
        <v>20</v>
      </c>
      <c r="M28" s="118" t="n">
        <v>53</v>
      </c>
      <c r="N28" s="114" t="n">
        <v>114.5</v>
      </c>
      <c r="O28" s="119" t="n">
        <v>27</v>
      </c>
      <c r="P28" s="119"/>
      <c r="Q28" s="120"/>
      <c r="R28" s="118"/>
      <c r="S28" s="116"/>
      <c r="T28" s="118"/>
      <c r="U28" s="114"/>
      <c r="V28" s="121"/>
      <c r="W28" s="149" t="s">
        <v>179</v>
      </c>
    </row>
    <row r="29" customFormat="false" ht="18" hidden="false" customHeight="true" outlineLevel="0" collapsed="false">
      <c r="A29" s="112"/>
      <c r="B29" s="112"/>
      <c r="C29" s="113" t="n">
        <v>6</v>
      </c>
      <c r="D29" s="83" t="s">
        <v>223</v>
      </c>
      <c r="E29" s="83" t="s">
        <v>224</v>
      </c>
      <c r="F29" s="83" t="s">
        <v>26</v>
      </c>
      <c r="G29" s="114" t="n">
        <v>66</v>
      </c>
      <c r="H29" s="115" t="s">
        <v>175</v>
      </c>
      <c r="I29" s="116" t="n">
        <v>1</v>
      </c>
      <c r="J29" s="114" t="n">
        <v>24</v>
      </c>
      <c r="K29" s="117" t="n">
        <v>1</v>
      </c>
      <c r="L29" s="116" t="n">
        <v>0</v>
      </c>
      <c r="M29" s="118" t="n">
        <v>1</v>
      </c>
      <c r="N29" s="114" t="n">
        <v>67</v>
      </c>
      <c r="O29" s="119" t="n">
        <v>11</v>
      </c>
      <c r="P29" s="119"/>
      <c r="Q29" s="120"/>
      <c r="R29" s="118"/>
      <c r="S29" s="116"/>
      <c r="T29" s="118"/>
      <c r="U29" s="114"/>
      <c r="V29" s="121"/>
      <c r="W29" s="149" t="s">
        <v>284</v>
      </c>
    </row>
    <row r="30" customFormat="false" ht="18" hidden="false" customHeight="true" outlineLevel="0" collapsed="false">
      <c r="A30" s="112"/>
      <c r="B30" s="112"/>
      <c r="C30" s="113" t="n">
        <v>13</v>
      </c>
      <c r="D30" s="83" t="s">
        <v>237</v>
      </c>
      <c r="E30" s="83" t="s">
        <v>238</v>
      </c>
      <c r="F30" s="83" t="s">
        <v>239</v>
      </c>
      <c r="G30" s="114" t="n">
        <v>61.125</v>
      </c>
      <c r="H30" s="115" t="s">
        <v>285</v>
      </c>
      <c r="I30" s="116" t="n">
        <v>1</v>
      </c>
      <c r="J30" s="114" t="n">
        <v>20</v>
      </c>
      <c r="K30" s="117" t="n">
        <v>0</v>
      </c>
      <c r="L30" s="116" t="n">
        <v>12</v>
      </c>
      <c r="M30" s="118" t="n">
        <v>12</v>
      </c>
      <c r="N30" s="114" t="n">
        <v>73.125</v>
      </c>
      <c r="O30" s="119" t="n">
        <v>15</v>
      </c>
      <c r="P30" s="119"/>
      <c r="Q30" s="120"/>
      <c r="R30" s="118"/>
      <c r="S30" s="116"/>
      <c r="T30" s="118"/>
      <c r="U30" s="114"/>
      <c r="V30" s="121"/>
      <c r="W30" s="149" t="s">
        <v>284</v>
      </c>
    </row>
    <row r="31" customFormat="false" ht="18" hidden="false" customHeight="true" outlineLevel="0" collapsed="false">
      <c r="A31" s="112"/>
      <c r="B31" s="112"/>
      <c r="C31" s="113" t="n">
        <v>19</v>
      </c>
      <c r="D31" s="83" t="s">
        <v>248</v>
      </c>
      <c r="E31" s="83" t="s">
        <v>249</v>
      </c>
      <c r="F31" s="83" t="s">
        <v>250</v>
      </c>
      <c r="G31" s="114" t="n">
        <v>61.125</v>
      </c>
      <c r="H31" s="115" t="s">
        <v>285</v>
      </c>
      <c r="I31" s="116" t="n">
        <v>1</v>
      </c>
      <c r="J31" s="114" t="n">
        <v>25</v>
      </c>
      <c r="K31" s="117" t="n">
        <v>2</v>
      </c>
      <c r="L31" s="116" t="n">
        <v>0</v>
      </c>
      <c r="M31" s="118" t="n">
        <v>2</v>
      </c>
      <c r="N31" s="114" t="n">
        <v>63.125</v>
      </c>
      <c r="O31" s="119" t="n">
        <v>4</v>
      </c>
      <c r="P31" s="119"/>
      <c r="Q31" s="120"/>
      <c r="R31" s="118"/>
      <c r="S31" s="116"/>
      <c r="T31" s="118"/>
      <c r="U31" s="114"/>
      <c r="V31" s="121"/>
      <c r="W31" s="149" t="s">
        <v>179</v>
      </c>
    </row>
    <row r="32" customFormat="false" ht="18" hidden="false" customHeight="true" outlineLevel="0" collapsed="false">
      <c r="A32" s="112"/>
      <c r="B32" s="112"/>
      <c r="C32" s="113" t="n">
        <v>21</v>
      </c>
      <c r="D32" s="83" t="s">
        <v>252</v>
      </c>
      <c r="E32" s="83" t="s">
        <v>38</v>
      </c>
      <c r="F32" s="83" t="s">
        <v>23</v>
      </c>
      <c r="G32" s="114" t="n">
        <v>48</v>
      </c>
      <c r="H32" s="115" t="n">
        <v>1</v>
      </c>
      <c r="I32" s="116" t="n">
        <v>1</v>
      </c>
      <c r="J32" s="114" t="n">
        <v>24</v>
      </c>
      <c r="K32" s="117" t="n">
        <v>1</v>
      </c>
      <c r="L32" s="116" t="n">
        <v>4</v>
      </c>
      <c r="M32" s="118" t="n">
        <v>5</v>
      </c>
      <c r="N32" s="114" t="n">
        <v>53</v>
      </c>
      <c r="O32" s="119" t="n">
        <v>2</v>
      </c>
      <c r="P32" s="119"/>
      <c r="Q32" s="120"/>
      <c r="R32" s="118"/>
      <c r="S32" s="116"/>
      <c r="T32" s="118"/>
      <c r="U32" s="114"/>
      <c r="V32" s="121"/>
      <c r="W32" s="149" t="s">
        <v>179</v>
      </c>
    </row>
    <row r="33" customFormat="false" ht="18" hidden="false" customHeight="true" outlineLevel="0" collapsed="false">
      <c r="A33" s="112"/>
      <c r="B33" s="112"/>
      <c r="C33" s="113" t="n">
        <v>22</v>
      </c>
      <c r="D33" s="83" t="s">
        <v>253</v>
      </c>
      <c r="E33" s="83" t="s">
        <v>254</v>
      </c>
      <c r="F33" s="83" t="s">
        <v>23</v>
      </c>
      <c r="G33" s="114" t="n">
        <v>63.375</v>
      </c>
      <c r="H33" s="115" t="n">
        <v>14</v>
      </c>
      <c r="I33" s="116" t="n">
        <v>1</v>
      </c>
      <c r="J33" s="114" t="n">
        <v>32</v>
      </c>
      <c r="K33" s="117" t="n">
        <v>9</v>
      </c>
      <c r="L33" s="116" t="n">
        <v>16</v>
      </c>
      <c r="M33" s="118" t="n">
        <v>25</v>
      </c>
      <c r="N33" s="114" t="n">
        <v>88.375</v>
      </c>
      <c r="O33" s="119" t="n">
        <v>25</v>
      </c>
      <c r="P33" s="119"/>
      <c r="Q33" s="120"/>
      <c r="R33" s="118"/>
      <c r="S33" s="116"/>
      <c r="T33" s="118"/>
      <c r="U33" s="114"/>
      <c r="V33" s="121"/>
      <c r="W33" s="149" t="s">
        <v>179</v>
      </c>
    </row>
    <row r="34" customFormat="false" ht="18" hidden="false" customHeight="true" outlineLevel="0" collapsed="false">
      <c r="A34" s="112"/>
      <c r="B34" s="112"/>
      <c r="C34" s="113" t="n">
        <v>28</v>
      </c>
      <c r="D34" s="83" t="s">
        <v>265</v>
      </c>
      <c r="E34" s="83" t="s">
        <v>249</v>
      </c>
      <c r="F34" s="83" t="s">
        <v>250</v>
      </c>
      <c r="G34" s="114" t="n">
        <v>68.25</v>
      </c>
      <c r="H34" s="115" t="n">
        <v>26</v>
      </c>
      <c r="I34" s="116" t="n">
        <v>1</v>
      </c>
      <c r="J34" s="114" t="n">
        <v>20</v>
      </c>
      <c r="K34" s="117" t="n">
        <v>0</v>
      </c>
      <c r="L34" s="116" t="n">
        <v>8</v>
      </c>
      <c r="M34" s="118" t="n">
        <v>8</v>
      </c>
      <c r="N34" s="114" t="n">
        <v>76.25</v>
      </c>
      <c r="O34" s="119" t="n">
        <v>20</v>
      </c>
      <c r="P34" s="119"/>
      <c r="Q34" s="120"/>
      <c r="R34" s="118"/>
      <c r="S34" s="116"/>
      <c r="T34" s="118"/>
      <c r="U34" s="114"/>
      <c r="V34" s="121"/>
      <c r="W34" s="149" t="s">
        <v>179</v>
      </c>
    </row>
    <row r="35" customFormat="false" ht="18" hidden="false" customHeight="true" outlineLevel="0" collapsed="false">
      <c r="A35" s="112"/>
      <c r="B35" s="112"/>
      <c r="C35" s="113" t="n">
        <v>27</v>
      </c>
      <c r="D35" s="83" t="s">
        <v>263</v>
      </c>
      <c r="E35" s="83" t="s">
        <v>264</v>
      </c>
      <c r="F35" s="83" t="s">
        <v>26</v>
      </c>
      <c r="G35" s="114" t="n">
        <v>60.375</v>
      </c>
      <c r="H35" s="115" t="n">
        <v>8</v>
      </c>
      <c r="I35" s="116"/>
      <c r="J35" s="114"/>
      <c r="K35" s="117"/>
      <c r="L35" s="116"/>
      <c r="M35" s="118"/>
      <c r="N35" s="114"/>
      <c r="O35" s="119"/>
      <c r="P35" s="119"/>
      <c r="Q35" s="120"/>
      <c r="R35" s="118"/>
      <c r="S35" s="116"/>
      <c r="T35" s="118"/>
      <c r="U35" s="114"/>
      <c r="V35" s="121"/>
      <c r="W35" s="149" t="s">
        <v>180</v>
      </c>
    </row>
    <row r="37" customFormat="false" ht="13.5" hidden="false" customHeight="true" outlineLevel="0" collapsed="false">
      <c r="C37" s="123" t="s">
        <v>181</v>
      </c>
      <c r="D37" s="123"/>
      <c r="E37" s="123"/>
      <c r="F37" s="123"/>
      <c r="G37" s="123"/>
      <c r="H37" s="123"/>
      <c r="I37" s="123"/>
      <c r="N37" s="124"/>
      <c r="O37" s="124"/>
      <c r="P37" s="123" t="s">
        <v>109</v>
      </c>
      <c r="Q37" s="123"/>
      <c r="R37" s="123"/>
      <c r="S37" s="123"/>
      <c r="T37" s="123"/>
      <c r="U37" s="123"/>
      <c r="V37" s="123"/>
    </row>
    <row r="38" customFormat="false" ht="17.25" hidden="false" customHeight="true" outlineLevel="0" collapsed="false">
      <c r="C38" s="125" t="s">
        <v>266</v>
      </c>
      <c r="D38" s="125"/>
      <c r="E38" s="125"/>
      <c r="F38" s="125"/>
      <c r="G38" s="125"/>
      <c r="H38" s="125"/>
      <c r="I38" s="125"/>
      <c r="N38" s="124"/>
      <c r="O38" s="124"/>
      <c r="P38" s="125" t="s">
        <v>112</v>
      </c>
      <c r="Q38" s="125"/>
      <c r="R38" s="125"/>
      <c r="S38" s="125"/>
      <c r="T38" s="125"/>
      <c r="U38" s="125"/>
      <c r="V38" s="125"/>
    </row>
    <row r="39" customFormat="false" ht="12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</row>
    <row r="40" customFormat="false" ht="12.75" hidden="false" customHeight="true" outlineLevel="0" collapsed="false">
      <c r="D40" s="32"/>
      <c r="E40" s="32"/>
      <c r="G40" s="32"/>
      <c r="H40" s="32"/>
      <c r="I40" s="32"/>
      <c r="J40" s="32"/>
      <c r="K40" s="32"/>
      <c r="L40" s="32"/>
      <c r="M40" s="32"/>
      <c r="N40" s="32"/>
      <c r="R40" s="4"/>
      <c r="S40" s="4"/>
    </row>
    <row r="41" customFormat="false" ht="12.75" hidden="false" customHeight="true" outlineLevel="0" collapsed="false">
      <c r="A41" s="126"/>
      <c r="B41" s="126"/>
      <c r="C41" s="126"/>
      <c r="D41" s="32"/>
      <c r="E41" s="32"/>
      <c r="F41" s="126"/>
      <c r="O41" s="129"/>
      <c r="P41" s="129"/>
      <c r="Q41" s="4"/>
    </row>
    <row r="42" customFormat="false" ht="12.75" hidden="false" customHeight="true" outlineLevel="0" collapsed="false">
      <c r="A42" s="126"/>
      <c r="B42" s="126"/>
      <c r="C42" s="126"/>
      <c r="D42" s="32"/>
      <c r="E42" s="32"/>
      <c r="F42" s="126"/>
      <c r="G42" s="151"/>
      <c r="H42" s="151"/>
      <c r="I42" s="151"/>
      <c r="J42" s="151"/>
      <c r="K42" s="151"/>
      <c r="L42" s="151"/>
      <c r="M42" s="151"/>
      <c r="N42" s="151"/>
      <c r="O42" s="126"/>
      <c r="P42" s="126"/>
    </row>
    <row r="43" customFormat="false" ht="12.75" hidden="false" customHeight="true" outlineLevel="0" collapsed="false">
      <c r="A43" s="126"/>
      <c r="B43" s="126"/>
      <c r="C43" s="126"/>
      <c r="D43" s="32"/>
      <c r="E43" s="32"/>
      <c r="F43" s="126"/>
      <c r="G43" s="32"/>
      <c r="H43" s="32"/>
      <c r="I43" s="32"/>
      <c r="J43" s="32"/>
      <c r="K43" s="32"/>
      <c r="L43" s="32"/>
      <c r="M43" s="151"/>
      <c r="N43" s="151"/>
    </row>
    <row r="44" customFormat="false" ht="12.75" hidden="false" customHeight="true" outlineLevel="0" collapsed="false">
      <c r="A44" s="126"/>
      <c r="B44" s="126"/>
      <c r="C44" s="126"/>
      <c r="D44" s="32"/>
      <c r="E44" s="32"/>
      <c r="F44" s="126"/>
      <c r="G44" s="32"/>
      <c r="H44" s="32"/>
      <c r="I44" s="32"/>
      <c r="J44" s="32"/>
      <c r="K44" s="32"/>
      <c r="L44" s="32"/>
      <c r="M44" s="32"/>
      <c r="N44" s="32"/>
    </row>
    <row r="45" customFormat="false" ht="12.75" hidden="false" customHeight="true" outlineLevel="0" collapsed="false">
      <c r="A45" s="126"/>
      <c r="B45" s="126"/>
      <c r="C45" s="126"/>
      <c r="D45" s="32"/>
      <c r="E45" s="32"/>
      <c r="F45" s="126"/>
    </row>
    <row r="46" customFormat="false" ht="12.75" hidden="false" customHeight="true" outlineLevel="0" collapsed="false">
      <c r="A46" s="126"/>
      <c r="B46" s="126"/>
      <c r="C46" s="126"/>
      <c r="D46" s="32"/>
      <c r="E46" s="32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2.75" hidden="false" customHeight="true" outlineLevel="0" collapsed="false">
      <c r="A47" s="126"/>
      <c r="B47" s="126"/>
      <c r="C47" s="126"/>
      <c r="D47" s="32"/>
      <c r="E47" s="32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</row>
  </sheetData>
  <sheetProtection sheet="true" password="c5c2" objects="true" scenarios="true"/>
  <mergeCells count="41">
    <mergeCell ref="A1:F1"/>
    <mergeCell ref="I1:K1"/>
    <mergeCell ref="A2:E2"/>
    <mergeCell ref="F2:P3"/>
    <mergeCell ref="Q2:W3"/>
    <mergeCell ref="A3:E3"/>
    <mergeCell ref="A5:A7"/>
    <mergeCell ref="B5:B7"/>
    <mergeCell ref="C5:C7"/>
    <mergeCell ref="D5:D7"/>
    <mergeCell ref="E5:E7"/>
    <mergeCell ref="F5:F7"/>
    <mergeCell ref="G5:H6"/>
    <mergeCell ref="I5:M5"/>
    <mergeCell ref="N5:O6"/>
    <mergeCell ref="P5:T5"/>
    <mergeCell ref="U5:U7"/>
    <mergeCell ref="V5:V7"/>
    <mergeCell ref="W5:W7"/>
    <mergeCell ref="I6:K6"/>
    <mergeCell ref="L6:L7"/>
    <mergeCell ref="M6:M7"/>
    <mergeCell ref="P6:R6"/>
    <mergeCell ref="S6:S7"/>
    <mergeCell ref="T6:T7"/>
    <mergeCell ref="C37:I37"/>
    <mergeCell ref="P37:V37"/>
    <mergeCell ref="C38:I38"/>
    <mergeCell ref="P38:V38"/>
    <mergeCell ref="A39:W39"/>
    <mergeCell ref="D40:E40"/>
    <mergeCell ref="G40:N40"/>
    <mergeCell ref="D41:E41"/>
    <mergeCell ref="D42:E42"/>
    <mergeCell ref="D43:E43"/>
    <mergeCell ref="G43:L43"/>
    <mergeCell ref="D44:E44"/>
    <mergeCell ref="G44:N44"/>
    <mergeCell ref="D45:E45"/>
    <mergeCell ref="D46:E46"/>
    <mergeCell ref="D47:E47"/>
  </mergeCells>
  <dataValidations count="7">
    <dataValidation allowBlank="true" errorStyle="stop" operator="between" prompt="Wpisz nazwisko i imię" showDropDown="false" showErrorMessage="true" showInputMessage="true" sqref="X38" type="none">
      <formula1>0</formula1>
      <formula2>0</formula2>
    </dataValidation>
    <dataValidation allowBlank="true" error="Komórka funkcyjna!" errorStyle="stop" operator="between" showDropDown="false" showErrorMessage="true" showInputMessage="false" sqref="C8:E35 K8:K29 M8:M29" type="textLength">
      <formula1>0</formula1>
      <formula2>0</formula2>
    </dataValidation>
    <dataValidation allowBlank="true" errorStyle="stop" operator="between" prompt="Podaj czas przejazdu w minutach i" showDropDown="false" showErrorMessage="true" showInputMessage="true" sqref="I8:I29" type="none">
      <formula1>0</formula1>
      <formula2>0</formula2>
    </dataValidation>
    <dataValidation allowBlank="true" errorStyle="stop" operator="between" prompt="i czas przejazdu w sekundach" showDropDown="false" showErrorMessage="true" showInputMessage="true" sqref="J8:J29" type="none">
      <formula1>0</formula1>
      <formula2>0</formula2>
    </dataValidation>
    <dataValidation allowBlank="true" errorStyle="stop" operator="between" prompt="Wpisz ilość punktów karnych na przeszkodach" showDropDown="false" showErrorMessage="true" showInputMessage="true" sqref="L8:L29" type="none">
      <formula1>0</formula1>
      <formula2>0</formula2>
    </dataValidation>
    <dataValidation allowBlank="true" error="Funkcje pomocnicze nie kasować!!!" errorStyle="stop" operator="lessThan" showDropDown="false" showErrorMessage="true" showInputMessage="false" sqref="A1:W2 F3:W3 A4:W4 A5:A7 C5:T7 V5:W7" type="textLength">
      <formula1>0</formula1>
      <formula2>0</formula2>
    </dataValidation>
    <dataValidation allowBlank="true" errorStyle="stop" operator="between" showDropDown="false" showErrorMessage="true" showInputMessage="false" sqref="C38:I38 P38:V38 D40:N46 D47:E47" type="list">
      <formula1>Sędzia</formula1>
      <formula2>0</formula2>
    </dataValidation>
  </dataValidations>
  <printOptions headings="false" gridLines="false" gridLinesSet="true" horizontalCentered="false" verticalCentered="false"/>
  <pageMargins left="0.240277777777778" right="0.459722222222222" top="0.55" bottom="0.44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 Opiela&amp;C&amp;8Wyniki końcowe KL CNC*  Strona: &amp;P&amp;R&amp;8Wydruk dnia: &amp;D   godz:  &amp;T</oddFooter>
  </headerFooter>
  <rowBreaks count="1" manualBreakCount="1">
    <brk id="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4.82"/>
    <col collapsed="false" customWidth="true" hidden="false" outlineLevel="0" max="3" min="3" style="1" width="16.32"/>
    <col collapsed="false" customWidth="true" hidden="false" outlineLevel="0" max="4" min="4" style="1" width="16.82"/>
    <col collapsed="false" customWidth="true" hidden="false" outlineLevel="0" max="5" min="5" style="1" width="3.82"/>
    <col collapsed="false" customWidth="true" hidden="false" outlineLevel="0" max="28" min="6" style="1" width="3.15"/>
    <col collapsed="false" customWidth="true" hidden="false" outlineLevel="0" max="29" min="29" style="1" width="4.49"/>
    <col collapsed="false" customWidth="true" hidden="false" outlineLevel="0" max="30" min="30" style="1" width="3.99"/>
    <col collapsed="false" customWidth="true" hidden="false" outlineLevel="0" max="31" min="31" style="1" width="5.82"/>
    <col collapsed="false" customWidth="true" hidden="false" outlineLevel="0" max="32" min="32" style="1" width="8.49"/>
    <col collapsed="false" customWidth="true" hidden="true" outlineLevel="0" max="33" min="33" style="1" width="10.65"/>
    <col collapsed="false" customWidth="true" hidden="true" outlineLevel="0" max="34" min="34" style="1" width="15.82"/>
    <col collapsed="false" customWidth="true" hidden="true" outlineLevel="0" max="35" min="35" style="1" width="17.49"/>
    <col collapsed="false" customWidth="true" hidden="true" outlineLevel="0" max="36" min="36" style="1" width="16.99"/>
    <col collapsed="false" customWidth="true" hidden="true" outlineLevel="0" max="37" min="37" style="1" width="11.82"/>
    <col collapsed="false" customWidth="true" hidden="true" outlineLevel="0" max="38" min="38" style="1" width="11.32"/>
    <col collapsed="false" customWidth="true" hidden="true" outlineLevel="0" max="39" min="39" style="1" width="9.05"/>
    <col collapsed="false" customWidth="true" hidden="true" outlineLevel="0" max="40" min="40" style="1" width="10.65"/>
    <col collapsed="false" customWidth="true" hidden="true" outlineLevel="0" max="41" min="41" style="1" width="16.99"/>
    <col collapsed="false" customWidth="true" hidden="true" outlineLevel="0" max="42" min="42" style="1" width="9.05"/>
    <col collapsed="false" customWidth="false" hidden="false" outlineLevel="0" max="257" min="43" style="1" width="9.32"/>
  </cols>
  <sheetData>
    <row r="1" customFormat="false" ht="78" hidden="false" customHeight="true" outlineLevel="0" collapsed="false">
      <c r="A1" s="2" t="str">
        <f aca="false">'[5]Lista start'!A1:C1</f>
        <v>Zawody Ogólnopolskie                                                                                                                         Oficjalne WKKW   Memoriał "Łupaszków"                                                                             </v>
      </c>
      <c r="B1" s="2"/>
      <c r="C1" s="2"/>
      <c r="D1" s="2"/>
      <c r="E1" s="3"/>
      <c r="F1" s="4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</row>
    <row r="2" customFormat="false" ht="30.75" hidden="false" customHeight="true" outlineLevel="0" collapsed="false">
      <c r="A2" s="104" t="str">
        <f aca="false">'[5]Lista start'!A2:B2</f>
        <v>Kl. CNC**</v>
      </c>
      <c r="B2" s="104"/>
      <c r="C2" s="104"/>
      <c r="D2" s="130" t="str">
        <f aca="false">'[5]Ark. sędz.Ujeżdż.'!D2:Q3</f>
        <v>Ujeżdżenie A -zestawienie ocen                                                                                                       Program FEI-CIC** 2002</v>
      </c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8" t="str">
        <f aca="false">'[5]Lista start'!E2</f>
        <v>Klub Jeździecki Ośrodek Sportów Konnych                                                                                                     i Stadnina Koni Jaroszówka                                                                                         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8.75" hidden="false" customHeight="true" outlineLevel="0" collapsed="false">
      <c r="A3" s="6" t="str">
        <f aca="false">'[5]Lista start'!A3:B3</f>
        <v>Sobota, 11 września  2004 r.</v>
      </c>
      <c r="B3" s="6"/>
      <c r="C3" s="6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false" outlineLevel="0" collapsed="false">
      <c r="M4" s="9"/>
    </row>
    <row r="5" customFormat="false" ht="20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0" t="s">
        <v>6</v>
      </c>
      <c r="F5" s="12" t="s">
        <v>182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38" t="s">
        <v>183</v>
      </c>
      <c r="AD5" s="13" t="s">
        <v>9</v>
      </c>
      <c r="AE5" s="14" t="s">
        <v>10</v>
      </c>
      <c r="AF5" s="14" t="s">
        <v>11</v>
      </c>
    </row>
    <row r="6" customFormat="false" ht="22.5" hidden="false" customHeight="true" outlineLevel="0" collapsed="false">
      <c r="A6" s="10"/>
      <c r="B6" s="11"/>
      <c r="C6" s="11"/>
      <c r="D6" s="11"/>
      <c r="E6" s="10"/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5" t="n">
        <v>9</v>
      </c>
      <c r="O6" s="15" t="n">
        <v>10</v>
      </c>
      <c r="P6" s="15" t="n">
        <v>11</v>
      </c>
      <c r="Q6" s="15" t="n">
        <v>12</v>
      </c>
      <c r="R6" s="15" t="n">
        <v>13</v>
      </c>
      <c r="S6" s="15" t="n">
        <v>14</v>
      </c>
      <c r="T6" s="15" t="n">
        <v>15</v>
      </c>
      <c r="U6" s="15" t="n">
        <v>16</v>
      </c>
      <c r="V6" s="15" t="n">
        <v>17</v>
      </c>
      <c r="W6" s="15" t="n">
        <v>18</v>
      </c>
      <c r="X6" s="15" t="n">
        <v>19</v>
      </c>
      <c r="Y6" s="131" t="n">
        <v>1</v>
      </c>
      <c r="Z6" s="131" t="n">
        <v>2</v>
      </c>
      <c r="AA6" s="131" t="n">
        <v>3</v>
      </c>
      <c r="AB6" s="131" t="n">
        <v>4</v>
      </c>
      <c r="AC6" s="38"/>
      <c r="AD6" s="13"/>
      <c r="AE6" s="14"/>
      <c r="AF6" s="14"/>
    </row>
    <row r="7" customFormat="false" ht="12.75" hidden="false" customHeight="true" outlineLevel="0" collapsed="false">
      <c r="A7" s="18" t="n">
        <v>1</v>
      </c>
      <c r="B7" s="18" t="s">
        <v>286</v>
      </c>
      <c r="C7" s="18" t="s">
        <v>64</v>
      </c>
      <c r="D7" s="18" t="s">
        <v>14</v>
      </c>
      <c r="E7" s="14" t="s">
        <v>1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 t="str">
        <f aca="false">IF(AM7&gt;0,AM7,"")</f>
        <v/>
      </c>
      <c r="AE7" s="21"/>
      <c r="AF7" s="132"/>
      <c r="AG7" s="23" t="b">
        <f aca="false">ISNUMBER(#REF!)</f>
        <v>0</v>
      </c>
      <c r="AH7" s="23" t="b">
        <f aca="false">ISNONTEXT(AF7)</f>
        <v>1</v>
      </c>
      <c r="AI7" s="23" t="b">
        <f aca="false">AND([5]Przegląd!F7,AH7,(AM7+AM8+AM9)&gt;0,AN7)</f>
        <v>1</v>
      </c>
      <c r="AJ7" s="24" t="n">
        <f aca="false">[5]Przegląd!F7</f>
        <v>1</v>
      </c>
      <c r="AK7" s="25" t="n">
        <f aca="false">AC7</f>
        <v>0</v>
      </c>
      <c r="AL7" s="25" t="n">
        <f aca="false">IF(AK7&gt;14,FALSE(),TRUE())</f>
        <v>1</v>
      </c>
      <c r="AM7" s="1" t="n">
        <f aca="false">SUM(F7:AB7)-AC7</f>
        <v>0</v>
      </c>
      <c r="AN7" s="23" t="b">
        <f aca="false">ISNUMBER(A7)</f>
        <v>1</v>
      </c>
      <c r="AO7" s="1" t="b">
        <f aca="false">AND(AH7,AJ7,AN7,AM7&gt;0,AL7,AH7)</f>
        <v>0</v>
      </c>
      <c r="AP7" s="26" t="n">
        <f aca="false">IF(AM7&gt;0,(AM7)/230*100,0)</f>
        <v>0</v>
      </c>
    </row>
    <row r="8" customFormat="false" ht="12.75" hidden="false" customHeight="false" outlineLevel="0" collapsed="false">
      <c r="A8" s="18"/>
      <c r="B8" s="18"/>
      <c r="C8" s="18"/>
      <c r="D8" s="18"/>
      <c r="E8" s="14" t="s">
        <v>16</v>
      </c>
      <c r="F8" s="19" t="n">
        <v>5</v>
      </c>
      <c r="G8" s="19" t="n">
        <v>5</v>
      </c>
      <c r="H8" s="19" t="n">
        <v>5</v>
      </c>
      <c r="I8" s="19" t="n">
        <v>6</v>
      </c>
      <c r="J8" s="19" t="n">
        <v>5</v>
      </c>
      <c r="K8" s="19" t="n">
        <v>6</v>
      </c>
      <c r="L8" s="19" t="n">
        <v>5</v>
      </c>
      <c r="M8" s="19" t="n">
        <v>6</v>
      </c>
      <c r="N8" s="19" t="n">
        <v>7</v>
      </c>
      <c r="O8" s="19" t="n">
        <v>6</v>
      </c>
      <c r="P8" s="19" t="n">
        <v>4</v>
      </c>
      <c r="Q8" s="19" t="n">
        <v>6</v>
      </c>
      <c r="R8" s="19" t="n">
        <v>6</v>
      </c>
      <c r="S8" s="19" t="n">
        <v>5</v>
      </c>
      <c r="T8" s="19" t="n">
        <v>6</v>
      </c>
      <c r="U8" s="19" t="n">
        <v>7</v>
      </c>
      <c r="V8" s="19" t="n">
        <v>5</v>
      </c>
      <c r="W8" s="19" t="n">
        <v>6</v>
      </c>
      <c r="X8" s="19" t="n">
        <v>5</v>
      </c>
      <c r="Y8" s="19" t="n">
        <v>5</v>
      </c>
      <c r="Z8" s="19" t="n">
        <v>6</v>
      </c>
      <c r="AA8" s="19" t="n">
        <v>6</v>
      </c>
      <c r="AB8" s="19" t="n">
        <v>6</v>
      </c>
      <c r="AC8" s="19"/>
      <c r="AD8" s="20" t="n">
        <f aca="false">IF(AM8&gt;0,AM8,"")</f>
        <v>129</v>
      </c>
      <c r="AE8" s="21" t="n">
        <v>56.0869565217391</v>
      </c>
      <c r="AF8" s="132"/>
      <c r="AG8" s="23"/>
      <c r="AH8" s="23"/>
      <c r="AI8" s="23"/>
      <c r="AJ8" s="24"/>
      <c r="AK8" s="25" t="n">
        <f aca="false">AC8</f>
        <v>0</v>
      </c>
      <c r="AL8" s="25" t="n">
        <f aca="false">IF(AK8&gt;14,FALSE(),TRUE())</f>
        <v>1</v>
      </c>
      <c r="AM8" s="1" t="n">
        <f aca="false">SUM(F8:AB8)-AC8</f>
        <v>129</v>
      </c>
      <c r="AN8" s="23"/>
      <c r="AO8" s="1" t="b">
        <f aca="false">AND(AH8,AJ8,AN7,AM8&gt;0,AL8,AH7)</f>
        <v>1</v>
      </c>
      <c r="AP8" s="26" t="n">
        <f aca="false">IF(AM8&gt;0,(AM8)/230*100,0)</f>
        <v>56.0869565217391</v>
      </c>
    </row>
    <row r="9" customFormat="false" ht="12.75" hidden="false" customHeight="false" outlineLevel="0" collapsed="false">
      <c r="A9" s="18"/>
      <c r="B9" s="18"/>
      <c r="C9" s="18"/>
      <c r="D9" s="18"/>
      <c r="E9" s="14" t="s">
        <v>17</v>
      </c>
      <c r="F9" s="19" t="n">
        <v>6</v>
      </c>
      <c r="G9" s="19" t="n">
        <v>5</v>
      </c>
      <c r="H9" s="19" t="n">
        <v>7</v>
      </c>
      <c r="I9" s="19" t="n">
        <v>5</v>
      </c>
      <c r="J9" s="19" t="n">
        <v>5</v>
      </c>
      <c r="K9" s="19" t="n">
        <v>6</v>
      </c>
      <c r="L9" s="19" t="n">
        <v>6</v>
      </c>
      <c r="M9" s="19" t="n">
        <v>5</v>
      </c>
      <c r="N9" s="19" t="n">
        <v>6</v>
      </c>
      <c r="O9" s="19" t="n">
        <v>6</v>
      </c>
      <c r="P9" s="19" t="n">
        <v>5</v>
      </c>
      <c r="Q9" s="19" t="n">
        <v>6</v>
      </c>
      <c r="R9" s="19" t="n">
        <v>6</v>
      </c>
      <c r="S9" s="19" t="n">
        <v>5</v>
      </c>
      <c r="T9" s="19" t="n">
        <v>6</v>
      </c>
      <c r="U9" s="19" t="n">
        <v>5</v>
      </c>
      <c r="V9" s="19" t="n">
        <v>6</v>
      </c>
      <c r="W9" s="19" t="n">
        <v>6</v>
      </c>
      <c r="X9" s="19" t="n">
        <v>5</v>
      </c>
      <c r="Y9" s="19" t="n">
        <v>6</v>
      </c>
      <c r="Z9" s="19" t="n">
        <v>6</v>
      </c>
      <c r="AA9" s="19" t="n">
        <v>5</v>
      </c>
      <c r="AB9" s="19" t="n">
        <v>7</v>
      </c>
      <c r="AC9" s="19"/>
      <c r="AD9" s="20" t="n">
        <f aca="false">IF(AM9&gt;0,AM9,"")</f>
        <v>131</v>
      </c>
      <c r="AE9" s="21" t="n">
        <v>56.9565217391304</v>
      </c>
      <c r="AF9" s="132"/>
      <c r="AG9" s="23"/>
      <c r="AH9" s="23"/>
      <c r="AI9" s="23"/>
      <c r="AJ9" s="24"/>
      <c r="AK9" s="25" t="n">
        <f aca="false">AC9</f>
        <v>0</v>
      </c>
      <c r="AL9" s="25" t="n">
        <f aca="false">IF(AK9&gt;14,FALSE(),TRUE())</f>
        <v>1</v>
      </c>
      <c r="AM9" s="1" t="n">
        <f aca="false">SUM(F9:AB9)-AC9</f>
        <v>131</v>
      </c>
      <c r="AN9" s="23"/>
      <c r="AO9" s="1" t="b">
        <f aca="false">AND(AH9,AJ9,AN7,AM9&gt;0,AL9,AH7)</f>
        <v>1</v>
      </c>
      <c r="AP9" s="26" t="n">
        <f aca="false">IF(AM9&gt;0,(AM9)/230*100,0)</f>
        <v>56.9565217391304</v>
      </c>
    </row>
    <row r="10" customFormat="false" ht="12.75" hidden="false" customHeight="true" outlineLevel="0" collapsed="false">
      <c r="A10" s="18" t="n">
        <v>2</v>
      </c>
      <c r="B10" s="18" t="s">
        <v>287</v>
      </c>
      <c r="C10" s="18" t="s">
        <v>230</v>
      </c>
      <c r="D10" s="18" t="s">
        <v>100</v>
      </c>
      <c r="E10" s="14" t="s">
        <v>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str">
        <f aca="false">IF(AM10&gt;0,AM10,"")</f>
        <v/>
      </c>
      <c r="AE10" s="21"/>
      <c r="AF10" s="132"/>
      <c r="AG10" s="23" t="b">
        <f aca="false">ISNUMBER(#REF!)</f>
        <v>0</v>
      </c>
      <c r="AH10" s="23" t="b">
        <f aca="false">ISNONTEXT(AF10)</f>
        <v>1</v>
      </c>
      <c r="AI10" s="23" t="b">
        <f aca="false">AND([5]Przegląd!F10,AH10,(AM10+AM11+AM12)&gt;0,AN10)</f>
        <v>1</v>
      </c>
      <c r="AJ10" s="24" t="n">
        <f aca="false">[5]Przegląd!F8</f>
        <v>1</v>
      </c>
      <c r="AK10" s="25" t="n">
        <f aca="false">AC10</f>
        <v>0</v>
      </c>
      <c r="AL10" s="25" t="n">
        <f aca="false">IF(AK10&gt;14,FALSE(),TRUE())</f>
        <v>1</v>
      </c>
      <c r="AM10" s="1" t="n">
        <f aca="false">SUM(F10:AB10)-AC10</f>
        <v>0</v>
      </c>
      <c r="AN10" s="23" t="b">
        <f aca="false">ISNUMBER(A10)</f>
        <v>1</v>
      </c>
      <c r="AO10" s="1" t="b">
        <f aca="false">AND(AH10,AJ10,AN10,AM10&gt;0,AL10,AH10)</f>
        <v>0</v>
      </c>
      <c r="AP10" s="26" t="n">
        <f aca="false">IF(AM10&gt;0,(AM10)/230*100,0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4" t="s">
        <v>16</v>
      </c>
      <c r="F11" s="19" t="n">
        <v>6</v>
      </c>
      <c r="G11" s="19" t="n">
        <v>7</v>
      </c>
      <c r="H11" s="19" t="n">
        <v>6</v>
      </c>
      <c r="I11" s="19" t="n">
        <v>6</v>
      </c>
      <c r="J11" s="19" t="n">
        <v>5</v>
      </c>
      <c r="K11" s="19" t="n">
        <v>6</v>
      </c>
      <c r="L11" s="19" t="n">
        <v>6</v>
      </c>
      <c r="M11" s="19" t="n">
        <v>6</v>
      </c>
      <c r="N11" s="19" t="n">
        <v>6</v>
      </c>
      <c r="O11" s="19" t="n">
        <v>5</v>
      </c>
      <c r="P11" s="19" t="n">
        <v>6</v>
      </c>
      <c r="Q11" s="19" t="n">
        <v>6</v>
      </c>
      <c r="R11" s="19" t="n">
        <v>6</v>
      </c>
      <c r="S11" s="19" t="n">
        <v>7</v>
      </c>
      <c r="T11" s="19" t="n">
        <v>7</v>
      </c>
      <c r="U11" s="19" t="n">
        <v>6</v>
      </c>
      <c r="V11" s="19" t="n">
        <v>6</v>
      </c>
      <c r="W11" s="19" t="n">
        <v>7</v>
      </c>
      <c r="X11" s="19" t="n">
        <v>6</v>
      </c>
      <c r="Y11" s="19" t="n">
        <v>6</v>
      </c>
      <c r="Z11" s="19" t="n">
        <v>7</v>
      </c>
      <c r="AA11" s="19" t="n">
        <v>6</v>
      </c>
      <c r="AB11" s="19" t="n">
        <v>7</v>
      </c>
      <c r="AC11" s="19"/>
      <c r="AD11" s="20" t="n">
        <f aca="false">IF(AM11&gt;0,AM11,"")</f>
        <v>142</v>
      </c>
      <c r="AE11" s="21" t="n">
        <v>61.7391304347826</v>
      </c>
      <c r="AF11" s="132"/>
      <c r="AG11" s="23"/>
      <c r="AH11" s="23"/>
      <c r="AI11" s="23"/>
      <c r="AJ11" s="24"/>
      <c r="AK11" s="25" t="n">
        <f aca="false">AC11</f>
        <v>0</v>
      </c>
      <c r="AL11" s="25" t="n">
        <f aca="false">IF(AK11&gt;14,FALSE(),TRUE())</f>
        <v>1</v>
      </c>
      <c r="AM11" s="1" t="n">
        <f aca="false">SUM(F11:AB11)-AC11</f>
        <v>142</v>
      </c>
      <c r="AN11" s="23"/>
      <c r="AO11" s="1" t="b">
        <f aca="false">AND(AH11,AJ11,AN10,AM11&gt;0,AL11,AH10)</f>
        <v>1</v>
      </c>
      <c r="AP11" s="26" t="n">
        <f aca="false">IF(AM11&gt;0,(AM11)/230*100,0)</f>
        <v>61.7391304347826</v>
      </c>
    </row>
    <row r="12" customFormat="false" ht="12.75" hidden="false" customHeight="false" outlineLevel="0" collapsed="false">
      <c r="A12" s="18"/>
      <c r="B12" s="18"/>
      <c r="C12" s="18"/>
      <c r="D12" s="18"/>
      <c r="E12" s="14" t="s">
        <v>17</v>
      </c>
      <c r="F12" s="19" t="n">
        <v>6</v>
      </c>
      <c r="G12" s="19" t="n">
        <v>6</v>
      </c>
      <c r="H12" s="19" t="n">
        <v>7</v>
      </c>
      <c r="I12" s="19" t="n">
        <v>6</v>
      </c>
      <c r="J12" s="19" t="n">
        <v>6</v>
      </c>
      <c r="K12" s="19" t="n">
        <v>5</v>
      </c>
      <c r="L12" s="19" t="n">
        <v>7</v>
      </c>
      <c r="M12" s="19" t="n">
        <v>6</v>
      </c>
      <c r="N12" s="19" t="n">
        <v>7</v>
      </c>
      <c r="O12" s="19" t="n">
        <v>5</v>
      </c>
      <c r="P12" s="19" t="n">
        <v>5</v>
      </c>
      <c r="Q12" s="19" t="n">
        <v>7</v>
      </c>
      <c r="R12" s="19" t="n">
        <v>7</v>
      </c>
      <c r="S12" s="19" t="n">
        <v>6</v>
      </c>
      <c r="T12" s="19" t="n">
        <v>6</v>
      </c>
      <c r="U12" s="19" t="n">
        <v>6</v>
      </c>
      <c r="V12" s="19" t="n">
        <v>6</v>
      </c>
      <c r="W12" s="19" t="n">
        <v>5</v>
      </c>
      <c r="X12" s="19" t="n">
        <v>6</v>
      </c>
      <c r="Y12" s="19" t="n">
        <v>6</v>
      </c>
      <c r="Z12" s="19" t="n">
        <v>7</v>
      </c>
      <c r="AA12" s="19" t="n">
        <v>6</v>
      </c>
      <c r="AB12" s="19" t="n">
        <v>7</v>
      </c>
      <c r="AC12" s="19"/>
      <c r="AD12" s="20" t="n">
        <f aca="false">IF(AM12&gt;0,AM12,"")</f>
        <v>141</v>
      </c>
      <c r="AE12" s="21" t="n">
        <v>61.304347826087</v>
      </c>
      <c r="AF12" s="132"/>
      <c r="AG12" s="23"/>
      <c r="AH12" s="23"/>
      <c r="AI12" s="23"/>
      <c r="AJ12" s="24"/>
      <c r="AK12" s="25" t="n">
        <f aca="false">AC12</f>
        <v>0</v>
      </c>
      <c r="AL12" s="25" t="n">
        <f aca="false">IF(AK12&gt;14,FALSE(),TRUE())</f>
        <v>1</v>
      </c>
      <c r="AM12" s="1" t="n">
        <f aca="false">SUM(F12:AB12)-AC12</f>
        <v>141</v>
      </c>
      <c r="AN12" s="23"/>
      <c r="AO12" s="1" t="b">
        <f aca="false">AND(AH12,AJ12,AN10,AM12&gt;0,AL12,AH10)</f>
        <v>1</v>
      </c>
      <c r="AP12" s="26" t="n">
        <f aca="false">IF(AM12&gt;0,(AM12)/230*100,0)</f>
        <v>61.304347826087</v>
      </c>
    </row>
    <row r="13" customFormat="false" ht="12.75" hidden="false" customHeight="true" outlineLevel="0" collapsed="false">
      <c r="A13" s="18" t="n">
        <v>3</v>
      </c>
      <c r="B13" s="18" t="s">
        <v>288</v>
      </c>
      <c r="C13" s="18" t="s">
        <v>106</v>
      </c>
      <c r="D13" s="18" t="s">
        <v>26</v>
      </c>
      <c r="E13" s="14" t="s">
        <v>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 t="str">
        <f aca="false">IF(AM13&gt;0,AM13,"")</f>
        <v/>
      </c>
      <c r="AE13" s="21"/>
      <c r="AF13" s="132"/>
      <c r="AG13" s="23" t="b">
        <f aca="false">ISNUMBER(#REF!)</f>
        <v>0</v>
      </c>
      <c r="AH13" s="23" t="b">
        <f aca="false">ISNONTEXT(AF13)</f>
        <v>1</v>
      </c>
      <c r="AI13" s="23" t="b">
        <f aca="false">AND([5]Przegląd!F13,AH13,(AM13+AM14+AM15)&gt;0,AN13)</f>
        <v>1</v>
      </c>
      <c r="AJ13" s="24" t="n">
        <f aca="false">[5]Przegląd!F9</f>
        <v>1</v>
      </c>
      <c r="AK13" s="25" t="n">
        <f aca="false">AC13</f>
        <v>0</v>
      </c>
      <c r="AL13" s="25" t="n">
        <f aca="false">IF(AK13&gt;14,FALSE(),TRUE())</f>
        <v>1</v>
      </c>
      <c r="AM13" s="1" t="n">
        <f aca="false">SUM(F13:AB13)-AC13</f>
        <v>0</v>
      </c>
      <c r="AN13" s="23" t="b">
        <f aca="false">ISNUMBER(A13)</f>
        <v>1</v>
      </c>
      <c r="AO13" s="1" t="b">
        <f aca="false">AND(AH13,AJ13,AN13,AM13&gt;0,AL13,AH13)</f>
        <v>0</v>
      </c>
      <c r="AP13" s="26" t="n">
        <f aca="false">IF(AM13&gt;0,(AM13)/230*100,0)</f>
        <v>0</v>
      </c>
    </row>
    <row r="14" customFormat="false" ht="12.75" hidden="false" customHeight="false" outlineLevel="0" collapsed="false">
      <c r="A14" s="18"/>
      <c r="B14" s="18"/>
      <c r="C14" s="18"/>
      <c r="D14" s="18"/>
      <c r="E14" s="14" t="s">
        <v>16</v>
      </c>
      <c r="F14" s="19" t="n">
        <v>7</v>
      </c>
      <c r="G14" s="19" t="n">
        <v>6</v>
      </c>
      <c r="H14" s="19" t="n">
        <v>6</v>
      </c>
      <c r="I14" s="19" t="n">
        <v>6</v>
      </c>
      <c r="J14" s="19" t="n">
        <v>6</v>
      </c>
      <c r="K14" s="19" t="n">
        <v>5</v>
      </c>
      <c r="L14" s="19" t="n">
        <v>5</v>
      </c>
      <c r="M14" s="19" t="n">
        <v>6</v>
      </c>
      <c r="N14" s="19" t="n">
        <v>5</v>
      </c>
      <c r="O14" s="19" t="n">
        <v>6</v>
      </c>
      <c r="P14" s="19" t="n">
        <v>4</v>
      </c>
      <c r="Q14" s="19" t="n">
        <v>6</v>
      </c>
      <c r="R14" s="19" t="n">
        <v>6</v>
      </c>
      <c r="S14" s="19" t="n">
        <v>3</v>
      </c>
      <c r="T14" s="19" t="n">
        <v>2</v>
      </c>
      <c r="U14" s="19" t="n">
        <v>5</v>
      </c>
      <c r="V14" s="19" t="n">
        <v>5</v>
      </c>
      <c r="W14" s="19" t="n">
        <v>5</v>
      </c>
      <c r="X14" s="19" t="n">
        <v>6</v>
      </c>
      <c r="Y14" s="19" t="n">
        <v>5</v>
      </c>
      <c r="Z14" s="19" t="n">
        <v>6</v>
      </c>
      <c r="AA14" s="19" t="n">
        <v>5</v>
      </c>
      <c r="AB14" s="19" t="n">
        <v>6</v>
      </c>
      <c r="AC14" s="19"/>
      <c r="AD14" s="20" t="n">
        <f aca="false">IF(AM14&gt;0,AM14,"")</f>
        <v>122</v>
      </c>
      <c r="AE14" s="21" t="n">
        <v>53.0434782608696</v>
      </c>
      <c r="AF14" s="132"/>
      <c r="AG14" s="23"/>
      <c r="AH14" s="23"/>
      <c r="AI14" s="23"/>
      <c r="AJ14" s="24"/>
      <c r="AK14" s="25" t="n">
        <f aca="false">AC14</f>
        <v>0</v>
      </c>
      <c r="AL14" s="25" t="n">
        <f aca="false">IF(AK14&gt;14,FALSE(),TRUE())</f>
        <v>1</v>
      </c>
      <c r="AM14" s="1" t="n">
        <f aca="false">SUM(F14:AB14)-AC14</f>
        <v>122</v>
      </c>
      <c r="AN14" s="23"/>
      <c r="AO14" s="1" t="b">
        <f aca="false">AND(AH14,AJ14,AN13,AM14&gt;0,AL14,AH13)</f>
        <v>1</v>
      </c>
      <c r="AP14" s="26" t="n">
        <f aca="false">IF(AM14&gt;0,(AM14)/230*100,0)</f>
        <v>53.0434782608696</v>
      </c>
    </row>
    <row r="15" customFormat="false" ht="12.75" hidden="false" customHeight="false" outlineLevel="0" collapsed="false">
      <c r="A15" s="18"/>
      <c r="B15" s="18"/>
      <c r="C15" s="18"/>
      <c r="D15" s="18"/>
      <c r="E15" s="14" t="s">
        <v>17</v>
      </c>
      <c r="F15" s="19" t="n">
        <v>6</v>
      </c>
      <c r="G15" s="19" t="n">
        <v>5</v>
      </c>
      <c r="H15" s="19" t="n">
        <v>6</v>
      </c>
      <c r="I15" s="19" t="n">
        <v>6</v>
      </c>
      <c r="J15" s="19" t="n">
        <v>6</v>
      </c>
      <c r="K15" s="19" t="n">
        <v>4</v>
      </c>
      <c r="L15" s="19" t="n">
        <v>5</v>
      </c>
      <c r="M15" s="19" t="n">
        <v>7</v>
      </c>
      <c r="N15" s="19" t="n">
        <v>5</v>
      </c>
      <c r="O15" s="19" t="n">
        <v>6</v>
      </c>
      <c r="P15" s="19" t="n">
        <v>4</v>
      </c>
      <c r="Q15" s="19" t="n">
        <v>7</v>
      </c>
      <c r="R15" s="19" t="n">
        <v>6</v>
      </c>
      <c r="S15" s="19" t="n">
        <v>3</v>
      </c>
      <c r="T15" s="19" t="n">
        <v>5</v>
      </c>
      <c r="U15" s="19" t="n">
        <v>5</v>
      </c>
      <c r="V15" s="19" t="n">
        <v>5</v>
      </c>
      <c r="W15" s="19" t="n">
        <v>5</v>
      </c>
      <c r="X15" s="19" t="n">
        <v>5</v>
      </c>
      <c r="Y15" s="19" t="n">
        <v>6</v>
      </c>
      <c r="Z15" s="19" t="n">
        <v>5</v>
      </c>
      <c r="AA15" s="19" t="n">
        <v>5</v>
      </c>
      <c r="AB15" s="19" t="n">
        <v>7</v>
      </c>
      <c r="AC15" s="19"/>
      <c r="AD15" s="20" t="n">
        <f aca="false">IF(AM15&gt;0,AM15,"")</f>
        <v>124</v>
      </c>
      <c r="AE15" s="21" t="n">
        <v>53.9130434782609</v>
      </c>
      <c r="AF15" s="132"/>
      <c r="AG15" s="23"/>
      <c r="AH15" s="23"/>
      <c r="AI15" s="23"/>
      <c r="AJ15" s="24"/>
      <c r="AK15" s="25" t="n">
        <f aca="false">AC15</f>
        <v>0</v>
      </c>
      <c r="AL15" s="25" t="n">
        <f aca="false">IF(AK15&gt;14,FALSE(),TRUE())</f>
        <v>1</v>
      </c>
      <c r="AM15" s="1" t="n">
        <f aca="false">SUM(F15:AB15)-AC15</f>
        <v>124</v>
      </c>
      <c r="AN15" s="23"/>
      <c r="AO15" s="1" t="b">
        <f aca="false">AND(AH15,AJ15,AN13,AM15&gt;0,AL15,AH13)</f>
        <v>1</v>
      </c>
      <c r="AP15" s="26" t="n">
        <f aca="false">IF(AM15&gt;0,(AM15)/230*100,0)</f>
        <v>53.9130434782609</v>
      </c>
    </row>
    <row r="16" customFormat="false" ht="12.75" hidden="false" customHeight="true" outlineLevel="0" collapsed="false">
      <c r="A16" s="18" t="n">
        <v>4</v>
      </c>
      <c r="B16" s="18" t="s">
        <v>289</v>
      </c>
      <c r="C16" s="18" t="s">
        <v>290</v>
      </c>
      <c r="D16" s="18" t="s">
        <v>26</v>
      </c>
      <c r="E16" s="14" t="s">
        <v>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0" t="str">
        <f aca="false">IF(AM16&gt;0,AM16,"")</f>
        <v/>
      </c>
      <c r="AE16" s="21"/>
      <c r="AF16" s="132"/>
      <c r="AG16" s="23" t="b">
        <f aca="false">ISNUMBER(#REF!)</f>
        <v>0</v>
      </c>
      <c r="AH16" s="23" t="b">
        <f aca="false">ISNONTEXT(AF16)</f>
        <v>1</v>
      </c>
      <c r="AI16" s="23" t="b">
        <f aca="false">AND([5]Przegląd!F16,AH16,(AM16+AM17+AM18)&gt;0,AN16)</f>
        <v>1</v>
      </c>
      <c r="AJ16" s="24" t="n">
        <f aca="false">[5]Przegląd!F10</f>
        <v>1</v>
      </c>
      <c r="AK16" s="25" t="n">
        <f aca="false">AC16</f>
        <v>0</v>
      </c>
      <c r="AL16" s="25" t="n">
        <f aca="false">IF(AK16&gt;14,FALSE(),TRUE())</f>
        <v>1</v>
      </c>
      <c r="AM16" s="1" t="n">
        <f aca="false">SUM(F16:AB16)-AC16</f>
        <v>0</v>
      </c>
      <c r="AN16" s="23" t="b">
        <f aca="false">ISNUMBER(A16)</f>
        <v>1</v>
      </c>
      <c r="AO16" s="1" t="b">
        <f aca="false">AND(AH16,AJ16,AN16,AM16&gt;0,AL16,AH16)</f>
        <v>0</v>
      </c>
      <c r="AP16" s="26" t="n">
        <f aca="false">IF(AM16&gt;0,(AM16)/230*100,0)</f>
        <v>0</v>
      </c>
    </row>
    <row r="17" customFormat="false" ht="12.75" hidden="false" customHeight="false" outlineLevel="0" collapsed="false">
      <c r="A17" s="18"/>
      <c r="B17" s="18"/>
      <c r="C17" s="18"/>
      <c r="D17" s="18"/>
      <c r="E17" s="14" t="s">
        <v>16</v>
      </c>
      <c r="F17" s="19" t="n">
        <v>5</v>
      </c>
      <c r="G17" s="19" t="n">
        <v>6</v>
      </c>
      <c r="H17" s="19" t="n">
        <v>6</v>
      </c>
      <c r="I17" s="19" t="n">
        <v>6</v>
      </c>
      <c r="J17" s="19" t="n">
        <v>5</v>
      </c>
      <c r="K17" s="19" t="n">
        <v>6</v>
      </c>
      <c r="L17" s="19" t="n">
        <v>6</v>
      </c>
      <c r="M17" s="19" t="n">
        <v>6</v>
      </c>
      <c r="N17" s="19" t="n">
        <v>6</v>
      </c>
      <c r="O17" s="19" t="n">
        <v>5</v>
      </c>
      <c r="P17" s="19" t="n">
        <v>6</v>
      </c>
      <c r="Q17" s="19" t="n">
        <v>5</v>
      </c>
      <c r="R17" s="19" t="n">
        <v>5</v>
      </c>
      <c r="S17" s="19" t="n">
        <v>6</v>
      </c>
      <c r="T17" s="19" t="n">
        <v>5</v>
      </c>
      <c r="U17" s="19" t="n">
        <v>4</v>
      </c>
      <c r="V17" s="19" t="n">
        <v>5</v>
      </c>
      <c r="W17" s="19" t="n">
        <v>6</v>
      </c>
      <c r="X17" s="19" t="n">
        <v>6</v>
      </c>
      <c r="Y17" s="19" t="n">
        <v>6</v>
      </c>
      <c r="Z17" s="19" t="n">
        <v>6</v>
      </c>
      <c r="AA17" s="19" t="n">
        <v>5</v>
      </c>
      <c r="AB17" s="19" t="n">
        <v>6</v>
      </c>
      <c r="AC17" s="19"/>
      <c r="AD17" s="20" t="n">
        <f aca="false">IF(AM17&gt;0,AM17,"")</f>
        <v>128</v>
      </c>
      <c r="AE17" s="21" t="n">
        <v>55.6521739130435</v>
      </c>
      <c r="AF17" s="132"/>
      <c r="AG17" s="23"/>
      <c r="AH17" s="23"/>
      <c r="AI17" s="23"/>
      <c r="AJ17" s="24"/>
      <c r="AK17" s="25" t="n">
        <f aca="false">AC17</f>
        <v>0</v>
      </c>
      <c r="AL17" s="25" t="n">
        <f aca="false">IF(AK17&gt;14,FALSE(),TRUE())</f>
        <v>1</v>
      </c>
      <c r="AM17" s="1" t="n">
        <f aca="false">SUM(F17:AB17)-AC17</f>
        <v>128</v>
      </c>
      <c r="AN17" s="23"/>
      <c r="AO17" s="1" t="b">
        <f aca="false">AND(AH17,AJ17,AN16,AM17&gt;0,AL17,AH16)</f>
        <v>1</v>
      </c>
      <c r="AP17" s="26" t="n">
        <f aca="false">IF(AM17&gt;0,(AM17)/230*100,0)</f>
        <v>55.6521739130435</v>
      </c>
    </row>
    <row r="18" customFormat="false" ht="12.75" hidden="false" customHeight="false" outlineLevel="0" collapsed="false">
      <c r="A18" s="18"/>
      <c r="B18" s="18"/>
      <c r="C18" s="18"/>
      <c r="D18" s="18"/>
      <c r="E18" s="14" t="s">
        <v>17</v>
      </c>
      <c r="F18" s="19" t="n">
        <v>6</v>
      </c>
      <c r="G18" s="19" t="n">
        <v>6</v>
      </c>
      <c r="H18" s="19" t="n">
        <v>6</v>
      </c>
      <c r="I18" s="19" t="n">
        <v>7</v>
      </c>
      <c r="J18" s="19" t="n">
        <v>6</v>
      </c>
      <c r="K18" s="19" t="n">
        <v>6</v>
      </c>
      <c r="L18" s="19" t="n">
        <v>6</v>
      </c>
      <c r="M18" s="19" t="n">
        <v>6</v>
      </c>
      <c r="N18" s="19" t="n">
        <v>5</v>
      </c>
      <c r="O18" s="19" t="n">
        <v>4</v>
      </c>
      <c r="P18" s="19" t="n">
        <v>6</v>
      </c>
      <c r="Q18" s="19" t="n">
        <v>7</v>
      </c>
      <c r="R18" s="19" t="n">
        <v>5</v>
      </c>
      <c r="S18" s="19" t="n">
        <v>6</v>
      </c>
      <c r="T18" s="19" t="n">
        <v>5</v>
      </c>
      <c r="U18" s="19" t="n">
        <v>3</v>
      </c>
      <c r="V18" s="19" t="n">
        <v>5</v>
      </c>
      <c r="W18" s="19" t="n">
        <v>6</v>
      </c>
      <c r="X18" s="19" t="n">
        <v>5</v>
      </c>
      <c r="Y18" s="19" t="n">
        <v>6</v>
      </c>
      <c r="Z18" s="19" t="n">
        <v>6</v>
      </c>
      <c r="AA18" s="19" t="n">
        <v>5</v>
      </c>
      <c r="AB18" s="19" t="n">
        <v>7</v>
      </c>
      <c r="AC18" s="19"/>
      <c r="AD18" s="20" t="n">
        <f aca="false">IF(AM18&gt;0,AM18,"")</f>
        <v>130</v>
      </c>
      <c r="AE18" s="21" t="n">
        <v>56.5217391304348</v>
      </c>
      <c r="AF18" s="132"/>
      <c r="AG18" s="23"/>
      <c r="AH18" s="23"/>
      <c r="AI18" s="23"/>
      <c r="AJ18" s="24"/>
      <c r="AK18" s="25" t="n">
        <f aca="false">AC18</f>
        <v>0</v>
      </c>
      <c r="AL18" s="25" t="n">
        <f aca="false">IF(AK18&gt;14,FALSE(),TRUE())</f>
        <v>1</v>
      </c>
      <c r="AM18" s="1" t="n">
        <f aca="false">SUM(F18:AB18)-AC18</f>
        <v>130</v>
      </c>
      <c r="AN18" s="23"/>
      <c r="AO18" s="1" t="b">
        <f aca="false">AND(AH18,AJ18,AN16,AM18&gt;0,AL18,AH16)</f>
        <v>1</v>
      </c>
      <c r="AP18" s="26" t="n">
        <f aca="false">IF(AM18&gt;0,(AM18)/230*100,0)</f>
        <v>56.5217391304348</v>
      </c>
    </row>
    <row r="19" customFormat="false" ht="12.75" hidden="false" customHeight="true" outlineLevel="0" collapsed="false">
      <c r="A19" s="18" t="n">
        <v>5</v>
      </c>
      <c r="B19" s="18" t="s">
        <v>291</v>
      </c>
      <c r="C19" s="18" t="s">
        <v>292</v>
      </c>
      <c r="D19" s="18" t="s">
        <v>26</v>
      </c>
      <c r="E19" s="14" t="s">
        <v>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 t="str">
        <f aca="false">IF(AM19&gt;0,AM19,"")</f>
        <v/>
      </c>
      <c r="AE19" s="21"/>
      <c r="AF19" s="132"/>
      <c r="AG19" s="23" t="b">
        <f aca="false">ISNUMBER(#REF!)</f>
        <v>0</v>
      </c>
      <c r="AH19" s="23" t="b">
        <f aca="false">ISNONTEXT(AF19)</f>
        <v>1</v>
      </c>
      <c r="AI19" s="23" t="b">
        <f aca="false">AND([5]Przegląd!F19,AH19,(AM19+AM20+AM21)&gt;0,AN19)</f>
        <v>1</v>
      </c>
      <c r="AJ19" s="24" t="n">
        <f aca="false">[5]Przegląd!F11</f>
        <v>1</v>
      </c>
      <c r="AK19" s="25" t="n">
        <f aca="false">AC19</f>
        <v>0</v>
      </c>
      <c r="AL19" s="25" t="n">
        <f aca="false">IF(AK19&gt;14,FALSE(),TRUE())</f>
        <v>1</v>
      </c>
      <c r="AM19" s="1" t="n">
        <f aca="false">SUM(F19:AB19)-AC19</f>
        <v>0</v>
      </c>
      <c r="AN19" s="23" t="b">
        <f aca="false">ISNUMBER(A19)</f>
        <v>1</v>
      </c>
      <c r="AO19" s="1" t="b">
        <f aca="false">AND(AH19,AJ19,AN19,AM19&gt;0,AL19,AH19)</f>
        <v>0</v>
      </c>
      <c r="AP19" s="26" t="n">
        <f aca="false">IF(AM19&gt;0,(AM19)/230*100,0)</f>
        <v>0</v>
      </c>
    </row>
    <row r="20" customFormat="false" ht="12.75" hidden="false" customHeight="false" outlineLevel="0" collapsed="false">
      <c r="A20" s="18"/>
      <c r="B20" s="18"/>
      <c r="C20" s="18"/>
      <c r="D20" s="18"/>
      <c r="E20" s="14" t="s">
        <v>16</v>
      </c>
      <c r="F20" s="19" t="n">
        <v>5</v>
      </c>
      <c r="G20" s="19" t="n">
        <v>6</v>
      </c>
      <c r="H20" s="19" t="n">
        <v>5</v>
      </c>
      <c r="I20" s="19" t="n">
        <v>5</v>
      </c>
      <c r="J20" s="19" t="n">
        <v>2</v>
      </c>
      <c r="K20" s="19" t="n">
        <v>4</v>
      </c>
      <c r="L20" s="19" t="n">
        <v>5</v>
      </c>
      <c r="M20" s="19" t="n">
        <v>6</v>
      </c>
      <c r="N20" s="19" t="n">
        <v>6</v>
      </c>
      <c r="O20" s="19" t="n">
        <v>5</v>
      </c>
      <c r="P20" s="19" t="n">
        <v>4</v>
      </c>
      <c r="Q20" s="19" t="n">
        <v>5</v>
      </c>
      <c r="R20" s="19" t="n">
        <v>4</v>
      </c>
      <c r="S20" s="19" t="n">
        <v>0</v>
      </c>
      <c r="T20" s="19" t="n">
        <v>4</v>
      </c>
      <c r="U20" s="19" t="n">
        <v>6</v>
      </c>
      <c r="V20" s="19" t="n">
        <v>5</v>
      </c>
      <c r="W20" s="19" t="n">
        <v>5</v>
      </c>
      <c r="X20" s="19" t="n">
        <v>6</v>
      </c>
      <c r="Y20" s="19" t="n">
        <v>5</v>
      </c>
      <c r="Z20" s="19" t="n">
        <v>6</v>
      </c>
      <c r="AA20" s="19" t="n">
        <v>5</v>
      </c>
      <c r="AB20" s="19" t="n">
        <v>6</v>
      </c>
      <c r="AC20" s="19"/>
      <c r="AD20" s="20" t="n">
        <f aca="false">IF(AM20&gt;0,AM20,"")</f>
        <v>110</v>
      </c>
      <c r="AE20" s="21" t="n">
        <v>47.8260869565217</v>
      </c>
      <c r="AF20" s="132"/>
      <c r="AG20" s="23"/>
      <c r="AH20" s="23"/>
      <c r="AI20" s="23"/>
      <c r="AJ20" s="24"/>
      <c r="AK20" s="25" t="n">
        <f aca="false">AC20</f>
        <v>0</v>
      </c>
      <c r="AL20" s="25" t="n">
        <f aca="false">IF(AK20&gt;14,FALSE(),TRUE())</f>
        <v>1</v>
      </c>
      <c r="AM20" s="1" t="n">
        <f aca="false">SUM(F20:AB20)-AC20</f>
        <v>110</v>
      </c>
      <c r="AN20" s="23"/>
      <c r="AO20" s="1" t="b">
        <f aca="false">AND(AH20,AJ20,AN19,AM20&gt;0,AL20,AH19)</f>
        <v>1</v>
      </c>
      <c r="AP20" s="26" t="n">
        <f aca="false">IF(AM20&gt;0,(AM20)/230*100,0)</f>
        <v>47.8260869565217</v>
      </c>
    </row>
    <row r="21" customFormat="false" ht="12.75" hidden="false" customHeight="false" outlineLevel="0" collapsed="false">
      <c r="A21" s="18"/>
      <c r="B21" s="18"/>
      <c r="C21" s="18"/>
      <c r="D21" s="18"/>
      <c r="E21" s="14" t="s">
        <v>17</v>
      </c>
      <c r="F21" s="19" t="n">
        <v>5</v>
      </c>
      <c r="G21" s="19" t="n">
        <v>6</v>
      </c>
      <c r="H21" s="19" t="n">
        <v>4</v>
      </c>
      <c r="I21" s="19" t="n">
        <v>5</v>
      </c>
      <c r="J21" s="19" t="n">
        <v>4</v>
      </c>
      <c r="K21" s="19" t="n">
        <v>4</v>
      </c>
      <c r="L21" s="19" t="n">
        <v>5</v>
      </c>
      <c r="M21" s="19" t="n">
        <v>5</v>
      </c>
      <c r="N21" s="19" t="n">
        <v>6</v>
      </c>
      <c r="O21" s="19" t="n">
        <v>5</v>
      </c>
      <c r="P21" s="19" t="n">
        <v>2</v>
      </c>
      <c r="Q21" s="19" t="n">
        <v>4</v>
      </c>
      <c r="R21" s="19" t="n">
        <v>5</v>
      </c>
      <c r="S21" s="19" t="n">
        <v>4</v>
      </c>
      <c r="T21" s="19" t="n">
        <v>5</v>
      </c>
      <c r="U21" s="19" t="n">
        <v>4</v>
      </c>
      <c r="V21" s="19" t="n">
        <v>5</v>
      </c>
      <c r="W21" s="19" t="n">
        <v>5</v>
      </c>
      <c r="X21" s="19" t="n">
        <v>4</v>
      </c>
      <c r="Y21" s="19" t="n">
        <v>5</v>
      </c>
      <c r="Z21" s="19" t="n">
        <v>5</v>
      </c>
      <c r="AA21" s="19" t="n">
        <v>4</v>
      </c>
      <c r="AB21" s="19" t="n">
        <v>6</v>
      </c>
      <c r="AC21" s="19"/>
      <c r="AD21" s="20" t="n">
        <f aca="false">IF(AM21&gt;0,AM21,"")</f>
        <v>107</v>
      </c>
      <c r="AE21" s="21" t="n">
        <v>46.5217391304348</v>
      </c>
      <c r="AF21" s="132"/>
      <c r="AG21" s="23"/>
      <c r="AH21" s="23"/>
      <c r="AI21" s="23"/>
      <c r="AJ21" s="24"/>
      <c r="AK21" s="25" t="n">
        <f aca="false">AC21</f>
        <v>0</v>
      </c>
      <c r="AL21" s="25" t="n">
        <f aca="false">IF(AK21&gt;14,FALSE(),TRUE())</f>
        <v>1</v>
      </c>
      <c r="AM21" s="1" t="n">
        <f aca="false">SUM(F21:AB21)-AC21</f>
        <v>107</v>
      </c>
      <c r="AN21" s="23"/>
      <c r="AO21" s="1" t="b">
        <f aca="false">AND(AH21,AJ21,AN19,AM21&gt;0,AL21,AH19)</f>
        <v>1</v>
      </c>
      <c r="AP21" s="26" t="n">
        <f aca="false">IF(AM21&gt;0,(AM21)/230*100,0)</f>
        <v>46.5217391304348</v>
      </c>
    </row>
    <row r="22" customFormat="false" ht="12.75" hidden="false" customHeight="true" outlineLevel="0" collapsed="false">
      <c r="A22" s="18" t="n">
        <v>6</v>
      </c>
      <c r="B22" s="18" t="s">
        <v>293</v>
      </c>
      <c r="C22" s="18" t="s">
        <v>19</v>
      </c>
      <c r="D22" s="18" t="s">
        <v>20</v>
      </c>
      <c r="E22" s="14" t="s">
        <v>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 t="str">
        <f aca="false">IF(AM22&gt;0,AM22,"")</f>
        <v/>
      </c>
      <c r="AE22" s="21"/>
      <c r="AF22" s="132"/>
      <c r="AG22" s="23" t="b">
        <f aca="false">ISNUMBER(#REF!)</f>
        <v>0</v>
      </c>
      <c r="AH22" s="23" t="b">
        <f aca="false">ISNONTEXT(AF22)</f>
        <v>1</v>
      </c>
      <c r="AI22" s="23" t="b">
        <f aca="false">AND([5]Przegląd!F22,AH22,(AM22+AM23+AM24)&gt;0,AN22)</f>
        <v>1</v>
      </c>
      <c r="AJ22" s="24" t="n">
        <f aca="false">[5]Przegląd!F12</f>
        <v>1</v>
      </c>
      <c r="AK22" s="25" t="n">
        <f aca="false">AC22</f>
        <v>0</v>
      </c>
      <c r="AL22" s="25" t="n">
        <f aca="false">IF(AK22&gt;14,FALSE(),TRUE())</f>
        <v>1</v>
      </c>
      <c r="AM22" s="1" t="n">
        <f aca="false">SUM(F22:AB22)-AC22</f>
        <v>0</v>
      </c>
      <c r="AN22" s="23" t="b">
        <f aca="false">ISNUMBER(A22)</f>
        <v>1</v>
      </c>
      <c r="AO22" s="1" t="b">
        <f aca="false">AND(AH22,AJ22,AN22,AM22&gt;0,AL22,AH22)</f>
        <v>0</v>
      </c>
      <c r="AP22" s="26" t="n">
        <f aca="false">IF(AM22&gt;0,(AM22)/230*100,0)</f>
        <v>0</v>
      </c>
    </row>
    <row r="23" customFormat="false" ht="12.75" hidden="false" customHeight="false" outlineLevel="0" collapsed="false">
      <c r="A23" s="18"/>
      <c r="B23" s="18"/>
      <c r="C23" s="18"/>
      <c r="D23" s="18"/>
      <c r="E23" s="14" t="s">
        <v>16</v>
      </c>
      <c r="F23" s="19" t="n">
        <v>7</v>
      </c>
      <c r="G23" s="19" t="n">
        <v>7</v>
      </c>
      <c r="H23" s="19" t="n">
        <v>5</v>
      </c>
      <c r="I23" s="19" t="n">
        <v>6</v>
      </c>
      <c r="J23" s="19" t="n">
        <v>5</v>
      </c>
      <c r="K23" s="19" t="n">
        <v>6</v>
      </c>
      <c r="L23" s="19" t="n">
        <v>6</v>
      </c>
      <c r="M23" s="19" t="n">
        <v>6</v>
      </c>
      <c r="N23" s="19" t="n">
        <v>7</v>
      </c>
      <c r="O23" s="19" t="n">
        <v>6</v>
      </c>
      <c r="P23" s="19" t="n">
        <v>5</v>
      </c>
      <c r="Q23" s="19" t="n">
        <v>6</v>
      </c>
      <c r="R23" s="19" t="n">
        <v>6</v>
      </c>
      <c r="S23" s="19" t="n">
        <v>6</v>
      </c>
      <c r="T23" s="19" t="n">
        <v>5</v>
      </c>
      <c r="U23" s="19" t="n">
        <v>7</v>
      </c>
      <c r="V23" s="19" t="n">
        <v>6</v>
      </c>
      <c r="W23" s="19" t="n">
        <v>6</v>
      </c>
      <c r="X23" s="19" t="n">
        <v>6</v>
      </c>
      <c r="Y23" s="19" t="n">
        <v>6</v>
      </c>
      <c r="Z23" s="19" t="n">
        <v>6</v>
      </c>
      <c r="AA23" s="19" t="n">
        <v>6</v>
      </c>
      <c r="AB23" s="19" t="n">
        <v>6</v>
      </c>
      <c r="AC23" s="19"/>
      <c r="AD23" s="20" t="n">
        <f aca="false">IF(AM23&gt;0,AM23,"")</f>
        <v>138</v>
      </c>
      <c r="AE23" s="21" t="n">
        <v>60</v>
      </c>
      <c r="AF23" s="132"/>
      <c r="AG23" s="23"/>
      <c r="AH23" s="23"/>
      <c r="AI23" s="23"/>
      <c r="AJ23" s="24"/>
      <c r="AK23" s="25" t="n">
        <f aca="false">AC23</f>
        <v>0</v>
      </c>
      <c r="AL23" s="25" t="n">
        <f aca="false">IF(AK23&gt;14,FALSE(),TRUE())</f>
        <v>1</v>
      </c>
      <c r="AM23" s="1" t="n">
        <f aca="false">SUM(F23:AB23)-AC23</f>
        <v>138</v>
      </c>
      <c r="AN23" s="23"/>
      <c r="AO23" s="1" t="b">
        <f aca="false">AND(AH23,AJ23,AN22,AM23&gt;0,AL23,AH22)</f>
        <v>1</v>
      </c>
      <c r="AP23" s="26" t="n">
        <f aca="false">IF(AM23&gt;0,(AM23)/230*100,0)</f>
        <v>60</v>
      </c>
    </row>
    <row r="24" customFormat="false" ht="12.75" hidden="false" customHeight="false" outlineLevel="0" collapsed="false">
      <c r="A24" s="18"/>
      <c r="B24" s="18"/>
      <c r="C24" s="18"/>
      <c r="D24" s="18"/>
      <c r="E24" s="14" t="s">
        <v>17</v>
      </c>
      <c r="F24" s="19" t="n">
        <v>6</v>
      </c>
      <c r="G24" s="19" t="n">
        <v>7</v>
      </c>
      <c r="H24" s="19" t="n">
        <v>6</v>
      </c>
      <c r="I24" s="19" t="n">
        <v>6</v>
      </c>
      <c r="J24" s="19" t="n">
        <v>6</v>
      </c>
      <c r="K24" s="19" t="n">
        <v>6</v>
      </c>
      <c r="L24" s="19" t="n">
        <v>6</v>
      </c>
      <c r="M24" s="19" t="n">
        <v>7</v>
      </c>
      <c r="N24" s="19" t="n">
        <v>7</v>
      </c>
      <c r="O24" s="19" t="n">
        <v>7</v>
      </c>
      <c r="P24" s="19" t="n">
        <v>5</v>
      </c>
      <c r="Q24" s="19" t="n">
        <v>7</v>
      </c>
      <c r="R24" s="19" t="n">
        <v>7</v>
      </c>
      <c r="S24" s="19" t="n">
        <v>6</v>
      </c>
      <c r="T24" s="19" t="n">
        <v>5</v>
      </c>
      <c r="U24" s="19" t="n">
        <v>6</v>
      </c>
      <c r="V24" s="19" t="n">
        <v>7</v>
      </c>
      <c r="W24" s="19" t="n">
        <v>6</v>
      </c>
      <c r="X24" s="19" t="n">
        <v>8</v>
      </c>
      <c r="Y24" s="19" t="n">
        <v>6</v>
      </c>
      <c r="Z24" s="19" t="n">
        <v>7</v>
      </c>
      <c r="AA24" s="19" t="n">
        <v>6</v>
      </c>
      <c r="AB24" s="19" t="n">
        <v>8</v>
      </c>
      <c r="AC24" s="19"/>
      <c r="AD24" s="20" t="n">
        <f aca="false">IF(AM24&gt;0,AM24,"")</f>
        <v>148</v>
      </c>
      <c r="AE24" s="21" t="n">
        <v>64.3478260869565</v>
      </c>
      <c r="AF24" s="132"/>
      <c r="AG24" s="23"/>
      <c r="AH24" s="23"/>
      <c r="AI24" s="23"/>
      <c r="AJ24" s="24"/>
      <c r="AK24" s="25" t="n">
        <f aca="false">AC24</f>
        <v>0</v>
      </c>
      <c r="AL24" s="25" t="n">
        <f aca="false">IF(AK24&gt;14,FALSE(),TRUE())</f>
        <v>1</v>
      </c>
      <c r="AM24" s="1" t="n">
        <f aca="false">SUM(F24:AB24)-AC24</f>
        <v>148</v>
      </c>
      <c r="AN24" s="23"/>
      <c r="AO24" s="1" t="b">
        <f aca="false">AND(AH24,AJ24,AN22,AM24&gt;0,AL24,AH22)</f>
        <v>1</v>
      </c>
      <c r="AP24" s="26" t="n">
        <f aca="false">IF(AM24&gt;0,(AM24)/230*100,0)</f>
        <v>64.3478260869565</v>
      </c>
    </row>
    <row r="25" customFormat="false" ht="12.75" hidden="false" customHeight="true" outlineLevel="0" collapsed="false">
      <c r="A25" s="18" t="n">
        <v>7</v>
      </c>
      <c r="B25" s="18" t="s">
        <v>294</v>
      </c>
      <c r="C25" s="18" t="s">
        <v>54</v>
      </c>
      <c r="D25" s="18" t="s">
        <v>55</v>
      </c>
      <c r="E25" s="14" t="s">
        <v>1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 t="str">
        <f aca="false">IF(AM25&gt;0,AM25,"")</f>
        <v/>
      </c>
      <c r="AE25" s="21"/>
      <c r="AF25" s="132"/>
      <c r="AG25" s="23" t="b">
        <f aca="false">ISNUMBER(#REF!)</f>
        <v>0</v>
      </c>
      <c r="AH25" s="23" t="b">
        <f aca="false">ISNONTEXT(AF25)</f>
        <v>1</v>
      </c>
      <c r="AI25" s="23" t="b">
        <f aca="false">AND([5]Przegląd!F25,AH25,(AM25+AM26+AM27)&gt;0,AN25)</f>
        <v>1</v>
      </c>
      <c r="AJ25" s="24" t="n">
        <f aca="false">[5]Przegląd!F13</f>
        <v>1</v>
      </c>
      <c r="AK25" s="25" t="n">
        <f aca="false">AC25</f>
        <v>0</v>
      </c>
      <c r="AL25" s="25" t="n">
        <f aca="false">IF(AK25&gt;14,FALSE(),TRUE())</f>
        <v>1</v>
      </c>
      <c r="AM25" s="1" t="n">
        <f aca="false">SUM(F25:AB25)-AC25</f>
        <v>0</v>
      </c>
      <c r="AN25" s="23" t="b">
        <f aca="false">ISNUMBER(A25)</f>
        <v>1</v>
      </c>
      <c r="AO25" s="1" t="b">
        <f aca="false">AND(AH25,AJ25,AN25,AM25&gt;0,AL25,AH25)</f>
        <v>0</v>
      </c>
      <c r="AP25" s="26" t="n">
        <f aca="false">IF(AM25&gt;0,(AM25)/230*100,0)</f>
        <v>0</v>
      </c>
    </row>
    <row r="26" customFormat="false" ht="12.75" hidden="false" customHeight="false" outlineLevel="0" collapsed="false">
      <c r="A26" s="18"/>
      <c r="B26" s="18"/>
      <c r="C26" s="18"/>
      <c r="D26" s="18"/>
      <c r="E26" s="14" t="s">
        <v>16</v>
      </c>
      <c r="F26" s="19" t="n">
        <v>6</v>
      </c>
      <c r="G26" s="19" t="n">
        <v>7</v>
      </c>
      <c r="H26" s="19" t="n">
        <v>5</v>
      </c>
      <c r="I26" s="19" t="n">
        <v>6</v>
      </c>
      <c r="J26" s="19" t="n">
        <v>5</v>
      </c>
      <c r="K26" s="19" t="n">
        <v>5</v>
      </c>
      <c r="L26" s="19" t="n">
        <v>6</v>
      </c>
      <c r="M26" s="19" t="n">
        <v>6</v>
      </c>
      <c r="N26" s="19" t="n">
        <v>7</v>
      </c>
      <c r="O26" s="19" t="n">
        <v>6</v>
      </c>
      <c r="P26" s="19" t="n">
        <v>6</v>
      </c>
      <c r="Q26" s="19" t="n">
        <v>6</v>
      </c>
      <c r="R26" s="19" t="n">
        <v>6</v>
      </c>
      <c r="S26" s="19" t="n">
        <v>6</v>
      </c>
      <c r="T26" s="19" t="n">
        <v>5</v>
      </c>
      <c r="U26" s="19" t="n">
        <v>7</v>
      </c>
      <c r="V26" s="19" t="n">
        <v>5</v>
      </c>
      <c r="W26" s="19" t="n">
        <v>6</v>
      </c>
      <c r="X26" s="19" t="n">
        <v>6</v>
      </c>
      <c r="Y26" s="19" t="n">
        <v>6</v>
      </c>
      <c r="Z26" s="19" t="n">
        <v>6</v>
      </c>
      <c r="AA26" s="19" t="n">
        <v>6</v>
      </c>
      <c r="AB26" s="19" t="n">
        <v>6</v>
      </c>
      <c r="AC26" s="19"/>
      <c r="AD26" s="20" t="n">
        <f aca="false">IF(AM26&gt;0,AM26,"")</f>
        <v>136</v>
      </c>
      <c r="AE26" s="21" t="n">
        <v>59.1304347826087</v>
      </c>
      <c r="AF26" s="132"/>
      <c r="AG26" s="23"/>
      <c r="AH26" s="23"/>
      <c r="AI26" s="23"/>
      <c r="AJ26" s="24"/>
      <c r="AK26" s="25" t="n">
        <f aca="false">AC26</f>
        <v>0</v>
      </c>
      <c r="AL26" s="25" t="n">
        <f aca="false">IF(AK26&gt;14,FALSE(),TRUE())</f>
        <v>1</v>
      </c>
      <c r="AM26" s="1" t="n">
        <f aca="false">SUM(F26:AB26)-AC26</f>
        <v>136</v>
      </c>
      <c r="AN26" s="23"/>
      <c r="AO26" s="1" t="b">
        <f aca="false">AND(AH26,AJ26,AN25,AM26&gt;0,AL26,AH25)</f>
        <v>1</v>
      </c>
      <c r="AP26" s="26" t="n">
        <f aca="false">IF(AM26&gt;0,(AM26)/230*100,0)</f>
        <v>59.1304347826087</v>
      </c>
    </row>
    <row r="27" customFormat="false" ht="12.75" hidden="false" customHeight="false" outlineLevel="0" collapsed="false">
      <c r="A27" s="18"/>
      <c r="B27" s="18"/>
      <c r="C27" s="18"/>
      <c r="D27" s="18"/>
      <c r="E27" s="14" t="s">
        <v>17</v>
      </c>
      <c r="F27" s="19" t="n">
        <v>7</v>
      </c>
      <c r="G27" s="19" t="n">
        <v>7</v>
      </c>
      <c r="H27" s="19" t="n">
        <v>7</v>
      </c>
      <c r="I27" s="19" t="n">
        <v>6</v>
      </c>
      <c r="J27" s="19" t="n">
        <v>5</v>
      </c>
      <c r="K27" s="19" t="n">
        <v>6</v>
      </c>
      <c r="L27" s="19" t="n">
        <v>6</v>
      </c>
      <c r="M27" s="19" t="n">
        <v>6</v>
      </c>
      <c r="N27" s="19" t="n">
        <v>7</v>
      </c>
      <c r="O27" s="19" t="n">
        <v>8</v>
      </c>
      <c r="P27" s="19" t="n">
        <v>6</v>
      </c>
      <c r="Q27" s="19" t="n">
        <v>7</v>
      </c>
      <c r="R27" s="19" t="n">
        <v>8</v>
      </c>
      <c r="S27" s="19" t="n">
        <v>7</v>
      </c>
      <c r="T27" s="19" t="n">
        <v>5</v>
      </c>
      <c r="U27" s="19" t="n">
        <v>7</v>
      </c>
      <c r="V27" s="19" t="n">
        <v>6</v>
      </c>
      <c r="W27" s="19" t="n">
        <v>7</v>
      </c>
      <c r="X27" s="19" t="n">
        <v>6</v>
      </c>
      <c r="Y27" s="19" t="n">
        <v>7</v>
      </c>
      <c r="Z27" s="19" t="n">
        <v>7</v>
      </c>
      <c r="AA27" s="19" t="n">
        <v>6</v>
      </c>
      <c r="AB27" s="19" t="n">
        <v>8</v>
      </c>
      <c r="AC27" s="19"/>
      <c r="AD27" s="20" t="n">
        <f aca="false">IF(AM27&gt;0,AM27,"")</f>
        <v>152</v>
      </c>
      <c r="AE27" s="21" t="n">
        <v>66.0869565217391</v>
      </c>
      <c r="AF27" s="132"/>
      <c r="AG27" s="23"/>
      <c r="AH27" s="23"/>
      <c r="AI27" s="23"/>
      <c r="AJ27" s="24"/>
      <c r="AK27" s="25" t="n">
        <f aca="false">AC27</f>
        <v>0</v>
      </c>
      <c r="AL27" s="25" t="n">
        <f aca="false">IF(AK27&gt;14,FALSE(),TRUE())</f>
        <v>1</v>
      </c>
      <c r="AM27" s="1" t="n">
        <f aca="false">SUM(F27:AB27)-AC27</f>
        <v>152</v>
      </c>
      <c r="AN27" s="23"/>
      <c r="AO27" s="1" t="b">
        <f aca="false">AND(AH27,AJ27,AN25,AM27&gt;0,AL27,AH25)</f>
        <v>1</v>
      </c>
      <c r="AP27" s="26" t="n">
        <f aca="false">IF(AM27&gt;0,(AM27)/230*100,0)</f>
        <v>66.0869565217391</v>
      </c>
    </row>
    <row r="28" customFormat="false" ht="12.75" hidden="false" customHeight="true" outlineLevel="0" collapsed="false">
      <c r="A28" s="18" t="n">
        <v>8</v>
      </c>
      <c r="B28" s="18" t="s">
        <v>295</v>
      </c>
      <c r="C28" s="18" t="s">
        <v>233</v>
      </c>
      <c r="D28" s="18" t="s">
        <v>89</v>
      </c>
      <c r="E28" s="14" t="s">
        <v>1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 t="str">
        <f aca="false">IF(AM28&gt;0,AM28,"")</f>
        <v/>
      </c>
      <c r="AE28" s="21"/>
      <c r="AF28" s="132"/>
      <c r="AG28" s="23" t="b">
        <f aca="false">ISNUMBER(#REF!)</f>
        <v>0</v>
      </c>
      <c r="AH28" s="23" t="b">
        <f aca="false">ISNONTEXT(AF28)</f>
        <v>1</v>
      </c>
      <c r="AI28" s="23" t="b">
        <f aca="false">AND([5]Przegląd!F28,AH28,(AM28+AM29+AM30)&gt;0,AN28)</f>
        <v>1</v>
      </c>
      <c r="AJ28" s="24" t="n">
        <f aca="false">[5]Przegląd!F14</f>
        <v>1</v>
      </c>
      <c r="AK28" s="25" t="n">
        <f aca="false">AC28</f>
        <v>0</v>
      </c>
      <c r="AL28" s="25" t="n">
        <f aca="false">IF(AK28&gt;14,FALSE(),TRUE())</f>
        <v>1</v>
      </c>
      <c r="AM28" s="1" t="n">
        <f aca="false">SUM(F28:AB28)-AC28</f>
        <v>0</v>
      </c>
      <c r="AN28" s="23" t="b">
        <f aca="false">ISNUMBER(A28)</f>
        <v>1</v>
      </c>
      <c r="AO28" s="1" t="b">
        <f aca="false">AND(AH28,AJ28,AN28,AM28&gt;0,AL28,AH28)</f>
        <v>0</v>
      </c>
      <c r="AP28" s="26" t="n">
        <f aca="false">IF(AM28&gt;0,(AM28)/230*100,0)</f>
        <v>0</v>
      </c>
    </row>
    <row r="29" customFormat="false" ht="12.75" hidden="false" customHeight="false" outlineLevel="0" collapsed="false">
      <c r="A29" s="18"/>
      <c r="B29" s="18"/>
      <c r="C29" s="18"/>
      <c r="D29" s="18"/>
      <c r="E29" s="14" t="s">
        <v>16</v>
      </c>
      <c r="F29" s="19" t="n">
        <v>6</v>
      </c>
      <c r="G29" s="19" t="n">
        <v>6</v>
      </c>
      <c r="H29" s="19" t="n">
        <v>5</v>
      </c>
      <c r="I29" s="19" t="n">
        <v>6</v>
      </c>
      <c r="J29" s="19" t="n">
        <v>4</v>
      </c>
      <c r="K29" s="19" t="n">
        <v>5</v>
      </c>
      <c r="L29" s="19" t="n">
        <v>6</v>
      </c>
      <c r="M29" s="19" t="n">
        <v>5</v>
      </c>
      <c r="N29" s="19" t="n">
        <v>7</v>
      </c>
      <c r="O29" s="19" t="n">
        <v>7</v>
      </c>
      <c r="P29" s="19" t="n">
        <v>6</v>
      </c>
      <c r="Q29" s="19" t="n">
        <v>4</v>
      </c>
      <c r="R29" s="19" t="n">
        <v>6</v>
      </c>
      <c r="S29" s="19" t="n">
        <v>6</v>
      </c>
      <c r="T29" s="19" t="n">
        <v>5</v>
      </c>
      <c r="U29" s="19" t="n">
        <v>6</v>
      </c>
      <c r="V29" s="19" t="n">
        <v>5</v>
      </c>
      <c r="W29" s="19" t="n">
        <v>6</v>
      </c>
      <c r="X29" s="19" t="n">
        <v>5</v>
      </c>
      <c r="Y29" s="19" t="n">
        <v>5</v>
      </c>
      <c r="Z29" s="19" t="n">
        <v>6</v>
      </c>
      <c r="AA29" s="19" t="n">
        <v>6</v>
      </c>
      <c r="AB29" s="19" t="n">
        <v>6</v>
      </c>
      <c r="AC29" s="19" t="n">
        <v>6</v>
      </c>
      <c r="AD29" s="20" t="n">
        <f aca="false">IF(AM29&gt;0,AM29,"")</f>
        <v>123</v>
      </c>
      <c r="AE29" s="21" t="n">
        <v>53.4782608695652</v>
      </c>
      <c r="AF29" s="132"/>
      <c r="AG29" s="23"/>
      <c r="AH29" s="23"/>
      <c r="AI29" s="23"/>
      <c r="AJ29" s="24"/>
      <c r="AK29" s="25" t="n">
        <f aca="false">AC29</f>
        <v>6</v>
      </c>
      <c r="AL29" s="25" t="n">
        <f aca="false">IF(AK29&gt;14,FALSE(),TRUE())</f>
        <v>1</v>
      </c>
      <c r="AM29" s="1" t="n">
        <f aca="false">SUM(F29:AB29)-AC29</f>
        <v>123</v>
      </c>
      <c r="AN29" s="23"/>
      <c r="AO29" s="1" t="b">
        <f aca="false">AND(AH29,AJ29,AN28,AM29&gt;0,AL29,AH28)</f>
        <v>1</v>
      </c>
      <c r="AP29" s="26" t="n">
        <f aca="false">IF(AM29&gt;0,(AM29)/230*100,0)</f>
        <v>53.4782608695652</v>
      </c>
    </row>
    <row r="30" customFormat="false" ht="12.75" hidden="false" customHeight="false" outlineLevel="0" collapsed="false">
      <c r="A30" s="18"/>
      <c r="B30" s="18"/>
      <c r="C30" s="18"/>
      <c r="D30" s="18"/>
      <c r="E30" s="14" t="s">
        <v>17</v>
      </c>
      <c r="F30" s="19" t="n">
        <v>6</v>
      </c>
      <c r="G30" s="19" t="n">
        <v>5</v>
      </c>
      <c r="H30" s="19" t="n">
        <v>6</v>
      </c>
      <c r="I30" s="19" t="n">
        <v>6</v>
      </c>
      <c r="J30" s="19" t="n">
        <v>5</v>
      </c>
      <c r="K30" s="19" t="n">
        <v>6</v>
      </c>
      <c r="L30" s="19" t="n">
        <v>6</v>
      </c>
      <c r="M30" s="19" t="n">
        <v>4</v>
      </c>
      <c r="N30" s="19" t="n">
        <v>5</v>
      </c>
      <c r="O30" s="19" t="n">
        <v>6</v>
      </c>
      <c r="P30" s="19" t="n">
        <v>4</v>
      </c>
      <c r="Q30" s="19" t="n">
        <v>5</v>
      </c>
      <c r="R30" s="19" t="n">
        <v>5</v>
      </c>
      <c r="S30" s="19" t="n">
        <v>6</v>
      </c>
      <c r="T30" s="19" t="n">
        <v>6</v>
      </c>
      <c r="U30" s="19" t="n">
        <v>6</v>
      </c>
      <c r="V30" s="19" t="n">
        <v>4</v>
      </c>
      <c r="W30" s="19" t="n">
        <v>6</v>
      </c>
      <c r="X30" s="19" t="n">
        <v>6</v>
      </c>
      <c r="Y30" s="19" t="n">
        <v>6</v>
      </c>
      <c r="Z30" s="19" t="n">
        <v>6</v>
      </c>
      <c r="AA30" s="19" t="n">
        <v>6</v>
      </c>
      <c r="AB30" s="19" t="n">
        <v>6</v>
      </c>
      <c r="AC30" s="19" t="n">
        <v>6</v>
      </c>
      <c r="AD30" s="20" t="n">
        <f aca="false">IF(AM30&gt;0,AM30,"")</f>
        <v>121</v>
      </c>
      <c r="AE30" s="21" t="n">
        <v>52.6086956521739</v>
      </c>
      <c r="AF30" s="132"/>
      <c r="AG30" s="23"/>
      <c r="AH30" s="23"/>
      <c r="AI30" s="23"/>
      <c r="AJ30" s="24"/>
      <c r="AK30" s="25" t="n">
        <f aca="false">AC30</f>
        <v>6</v>
      </c>
      <c r="AL30" s="25" t="n">
        <f aca="false">IF(AK30&gt;14,FALSE(),TRUE())</f>
        <v>1</v>
      </c>
      <c r="AM30" s="1" t="n">
        <f aca="false">SUM(F30:AB30)-AC30</f>
        <v>121</v>
      </c>
      <c r="AN30" s="23"/>
      <c r="AO30" s="1" t="b">
        <f aca="false">AND(AH30,AJ30,AN28,AM30&gt;0,AL30,AH28)</f>
        <v>1</v>
      </c>
      <c r="AP30" s="26" t="n">
        <f aca="false">IF(AM30&gt;0,(AM30)/230*100,0)</f>
        <v>52.6086956521739</v>
      </c>
    </row>
    <row r="31" customFormat="false" ht="12.75" hidden="false" customHeight="true" outlineLevel="0" collapsed="false">
      <c r="A31" s="18" t="n">
        <v>9</v>
      </c>
      <c r="B31" s="18" t="s">
        <v>296</v>
      </c>
      <c r="C31" s="18" t="s">
        <v>33</v>
      </c>
      <c r="D31" s="18" t="s">
        <v>34</v>
      </c>
      <c r="E31" s="14" t="s">
        <v>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0" t="str">
        <f aca="false">IF(AM31&gt;0,AM31,"")</f>
        <v/>
      </c>
      <c r="AE31" s="21"/>
      <c r="AF31" s="132"/>
    </row>
    <row r="32" customFormat="false" ht="12.75" hidden="false" customHeight="false" outlineLevel="0" collapsed="false">
      <c r="A32" s="18"/>
      <c r="B32" s="18"/>
      <c r="C32" s="18"/>
      <c r="D32" s="18"/>
      <c r="E32" s="14" t="s">
        <v>16</v>
      </c>
      <c r="F32" s="19" t="n">
        <v>5</v>
      </c>
      <c r="G32" s="19" t="n">
        <v>5</v>
      </c>
      <c r="H32" s="19" t="n">
        <v>6</v>
      </c>
      <c r="I32" s="19" t="n">
        <v>5</v>
      </c>
      <c r="J32" s="19" t="n">
        <v>4</v>
      </c>
      <c r="K32" s="19" t="n">
        <v>5</v>
      </c>
      <c r="L32" s="19" t="n">
        <v>5</v>
      </c>
      <c r="M32" s="19" t="n">
        <v>6</v>
      </c>
      <c r="N32" s="19" t="n">
        <v>6</v>
      </c>
      <c r="O32" s="19" t="n">
        <v>5</v>
      </c>
      <c r="P32" s="19" t="n">
        <v>5</v>
      </c>
      <c r="Q32" s="19" t="n">
        <v>5</v>
      </c>
      <c r="R32" s="19" t="n">
        <v>5</v>
      </c>
      <c r="S32" s="19" t="n">
        <v>7</v>
      </c>
      <c r="T32" s="19" t="n">
        <v>5</v>
      </c>
      <c r="U32" s="19" t="n">
        <v>7</v>
      </c>
      <c r="V32" s="19" t="n">
        <v>5</v>
      </c>
      <c r="W32" s="19" t="n">
        <v>5</v>
      </c>
      <c r="X32" s="19" t="n">
        <v>5</v>
      </c>
      <c r="Y32" s="19" t="n">
        <v>5</v>
      </c>
      <c r="Z32" s="19" t="n">
        <v>6</v>
      </c>
      <c r="AA32" s="19" t="n">
        <v>5</v>
      </c>
      <c r="AB32" s="19" t="n">
        <v>6</v>
      </c>
      <c r="AC32" s="19"/>
      <c r="AD32" s="20" t="str">
        <f aca="false">IF(AM32&gt;0,AM32,"")</f>
        <v/>
      </c>
      <c r="AE32" s="21" t="n">
        <v>53.4782608695652</v>
      </c>
      <c r="AF32" s="132"/>
    </row>
    <row r="33" customFormat="false" ht="12.75" hidden="false" customHeight="false" outlineLevel="0" collapsed="false">
      <c r="A33" s="18"/>
      <c r="B33" s="18"/>
      <c r="C33" s="18"/>
      <c r="D33" s="18"/>
      <c r="E33" s="14" t="s">
        <v>17</v>
      </c>
      <c r="F33" s="19" t="n">
        <v>4</v>
      </c>
      <c r="G33" s="19" t="n">
        <v>4</v>
      </c>
      <c r="H33" s="19" t="n">
        <v>6</v>
      </c>
      <c r="I33" s="19" t="n">
        <v>5</v>
      </c>
      <c r="J33" s="19" t="n">
        <v>4</v>
      </c>
      <c r="K33" s="19" t="n">
        <v>5</v>
      </c>
      <c r="L33" s="19" t="n">
        <v>5</v>
      </c>
      <c r="M33" s="19" t="n">
        <v>6</v>
      </c>
      <c r="N33" s="19" t="n">
        <v>6</v>
      </c>
      <c r="O33" s="19" t="n">
        <v>5</v>
      </c>
      <c r="P33" s="19" t="n">
        <v>5</v>
      </c>
      <c r="Q33" s="19" t="n">
        <v>7</v>
      </c>
      <c r="R33" s="19" t="n">
        <v>5</v>
      </c>
      <c r="S33" s="19" t="n">
        <v>6</v>
      </c>
      <c r="T33" s="19" t="n">
        <v>4</v>
      </c>
      <c r="U33" s="19" t="n">
        <v>6</v>
      </c>
      <c r="V33" s="19" t="n">
        <v>4</v>
      </c>
      <c r="W33" s="19" t="n">
        <v>5</v>
      </c>
      <c r="X33" s="19" t="n">
        <v>4</v>
      </c>
      <c r="Y33" s="19" t="n">
        <v>4</v>
      </c>
      <c r="Z33" s="19" t="n">
        <v>5</v>
      </c>
      <c r="AA33" s="19" t="n">
        <v>4</v>
      </c>
      <c r="AB33" s="19" t="n">
        <v>6</v>
      </c>
      <c r="AC33" s="19"/>
      <c r="AD33" s="20" t="str">
        <f aca="false">IF(AM33&gt;0,AM33,"")</f>
        <v/>
      </c>
      <c r="AE33" s="21" t="n">
        <v>50</v>
      </c>
      <c r="AF33" s="132"/>
    </row>
    <row r="34" customFormat="false" ht="12.75" hidden="false" customHeight="true" outlineLevel="0" collapsed="false">
      <c r="A34" s="18" t="n">
        <v>10</v>
      </c>
      <c r="B34" s="18" t="s">
        <v>297</v>
      </c>
      <c r="C34" s="18" t="s">
        <v>230</v>
      </c>
      <c r="D34" s="18" t="s">
        <v>100</v>
      </c>
      <c r="E34" s="14" t="s">
        <v>1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20" t="str">
        <f aca="false">IF(AM34&gt;0,AM34,"")</f>
        <v/>
      </c>
      <c r="AE34" s="21"/>
      <c r="AF34" s="132"/>
    </row>
    <row r="35" customFormat="false" ht="12.75" hidden="false" customHeight="false" outlineLevel="0" collapsed="false">
      <c r="A35" s="18"/>
      <c r="B35" s="18"/>
      <c r="C35" s="18"/>
      <c r="D35" s="18"/>
      <c r="E35" s="14" t="s">
        <v>16</v>
      </c>
      <c r="F35" s="19" t="n">
        <v>6</v>
      </c>
      <c r="G35" s="19" t="n">
        <v>5</v>
      </c>
      <c r="H35" s="19" t="n">
        <v>6</v>
      </c>
      <c r="I35" s="19" t="n">
        <v>6</v>
      </c>
      <c r="J35" s="19" t="n">
        <v>5</v>
      </c>
      <c r="K35" s="19" t="n">
        <v>4</v>
      </c>
      <c r="L35" s="19" t="n">
        <v>6</v>
      </c>
      <c r="M35" s="19" t="n">
        <v>6</v>
      </c>
      <c r="N35" s="19" t="n">
        <v>6</v>
      </c>
      <c r="O35" s="19" t="n">
        <v>6</v>
      </c>
      <c r="P35" s="19" t="n">
        <v>6</v>
      </c>
      <c r="Q35" s="19" t="n">
        <v>6</v>
      </c>
      <c r="R35" s="19" t="n">
        <v>6</v>
      </c>
      <c r="S35" s="19" t="n">
        <v>6</v>
      </c>
      <c r="T35" s="19" t="n">
        <v>6</v>
      </c>
      <c r="U35" s="19" t="n">
        <v>6</v>
      </c>
      <c r="V35" s="19" t="n">
        <v>6</v>
      </c>
      <c r="W35" s="19" t="n">
        <v>6</v>
      </c>
      <c r="X35" s="19" t="n">
        <v>6</v>
      </c>
      <c r="Y35" s="19" t="n">
        <v>5</v>
      </c>
      <c r="Z35" s="19" t="n">
        <v>6</v>
      </c>
      <c r="AA35" s="19" t="n">
        <v>6</v>
      </c>
      <c r="AB35" s="19" t="n">
        <v>6</v>
      </c>
      <c r="AC35" s="19"/>
      <c r="AD35" s="20" t="str">
        <f aca="false">IF(AM35&gt;0,AM35,"")</f>
        <v/>
      </c>
      <c r="AE35" s="21" t="n">
        <v>57.8260869565217</v>
      </c>
      <c r="AF35" s="132"/>
    </row>
    <row r="36" customFormat="false" ht="12.75" hidden="false" customHeight="false" outlineLevel="0" collapsed="false">
      <c r="A36" s="18"/>
      <c r="B36" s="18"/>
      <c r="C36" s="18"/>
      <c r="D36" s="18"/>
      <c r="E36" s="14" t="s">
        <v>17</v>
      </c>
      <c r="F36" s="19" t="n">
        <v>6</v>
      </c>
      <c r="G36" s="19" t="n">
        <v>5</v>
      </c>
      <c r="H36" s="19" t="n">
        <v>6</v>
      </c>
      <c r="I36" s="19" t="n">
        <v>7</v>
      </c>
      <c r="J36" s="19" t="n">
        <v>6</v>
      </c>
      <c r="K36" s="19" t="n">
        <v>5</v>
      </c>
      <c r="L36" s="19" t="n">
        <v>5</v>
      </c>
      <c r="M36" s="19" t="n">
        <v>5</v>
      </c>
      <c r="N36" s="19" t="n">
        <v>6</v>
      </c>
      <c r="O36" s="19" t="n">
        <v>6</v>
      </c>
      <c r="P36" s="19" t="n">
        <v>5</v>
      </c>
      <c r="Q36" s="19" t="n">
        <v>6</v>
      </c>
      <c r="R36" s="19" t="n">
        <v>7</v>
      </c>
      <c r="S36" s="19" t="n">
        <v>6</v>
      </c>
      <c r="T36" s="19" t="n">
        <v>7</v>
      </c>
      <c r="U36" s="19" t="n">
        <v>6</v>
      </c>
      <c r="V36" s="19" t="n">
        <v>5</v>
      </c>
      <c r="W36" s="19" t="n">
        <v>6</v>
      </c>
      <c r="X36" s="19" t="n">
        <v>6</v>
      </c>
      <c r="Y36" s="19" t="n">
        <v>6</v>
      </c>
      <c r="Z36" s="19" t="n">
        <v>6</v>
      </c>
      <c r="AA36" s="19" t="n">
        <v>6</v>
      </c>
      <c r="AB36" s="19" t="n">
        <v>7</v>
      </c>
      <c r="AC36" s="19"/>
      <c r="AD36" s="20" t="str">
        <f aca="false">IF(AM36&gt;0,AM36,"")</f>
        <v/>
      </c>
      <c r="AE36" s="21" t="n">
        <v>59.1304347826087</v>
      </c>
      <c r="AF36" s="132"/>
    </row>
    <row r="37" customFormat="false" ht="12.75" hidden="false" customHeight="true" outlineLevel="0" collapsed="false">
      <c r="A37" s="18" t="n">
        <v>11</v>
      </c>
      <c r="B37" s="18" t="s">
        <v>298</v>
      </c>
      <c r="C37" s="18" t="s">
        <v>193</v>
      </c>
      <c r="D37" s="18" t="s">
        <v>45</v>
      </c>
      <c r="E37" s="14" t="s">
        <v>1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20" t="str">
        <f aca="false">IF(AM37&gt;0,AM37,"")</f>
        <v/>
      </c>
      <c r="AE37" s="21"/>
      <c r="AF37" s="132"/>
    </row>
    <row r="38" customFormat="false" ht="12.75" hidden="false" customHeight="false" outlineLevel="0" collapsed="false">
      <c r="A38" s="18"/>
      <c r="B38" s="18"/>
      <c r="C38" s="18"/>
      <c r="D38" s="18"/>
      <c r="E38" s="14" t="s">
        <v>16</v>
      </c>
      <c r="F38" s="19" t="n">
        <v>6</v>
      </c>
      <c r="G38" s="19" t="n">
        <v>6</v>
      </c>
      <c r="H38" s="19" t="n">
        <v>5</v>
      </c>
      <c r="I38" s="19" t="n">
        <v>6</v>
      </c>
      <c r="J38" s="19" t="n">
        <v>5</v>
      </c>
      <c r="K38" s="19" t="n">
        <v>5</v>
      </c>
      <c r="L38" s="19" t="n">
        <v>5</v>
      </c>
      <c r="M38" s="19" t="n">
        <v>6</v>
      </c>
      <c r="N38" s="19" t="n">
        <v>6</v>
      </c>
      <c r="O38" s="19" t="n">
        <v>6</v>
      </c>
      <c r="P38" s="19" t="n">
        <v>5</v>
      </c>
      <c r="Q38" s="19" t="n">
        <v>6</v>
      </c>
      <c r="R38" s="19" t="n">
        <v>6</v>
      </c>
      <c r="S38" s="19" t="n">
        <v>6</v>
      </c>
      <c r="T38" s="19" t="n">
        <v>6</v>
      </c>
      <c r="U38" s="19" t="n">
        <v>6</v>
      </c>
      <c r="V38" s="19" t="n">
        <v>6</v>
      </c>
      <c r="W38" s="19" t="n">
        <v>6</v>
      </c>
      <c r="X38" s="19" t="n">
        <v>6</v>
      </c>
      <c r="Y38" s="19" t="n">
        <v>6</v>
      </c>
      <c r="Z38" s="19" t="n">
        <v>6</v>
      </c>
      <c r="AA38" s="19" t="n">
        <v>6</v>
      </c>
      <c r="AB38" s="19" t="n">
        <v>6</v>
      </c>
      <c r="AC38" s="19"/>
      <c r="AD38" s="20" t="str">
        <f aca="false">IF(AM38&gt;0,AM38,"")</f>
        <v/>
      </c>
      <c r="AE38" s="21" t="n">
        <v>57.8260869565217</v>
      </c>
      <c r="AF38" s="132"/>
    </row>
    <row r="39" customFormat="false" ht="12.75" hidden="false" customHeight="false" outlineLevel="0" collapsed="false">
      <c r="A39" s="18"/>
      <c r="B39" s="18"/>
      <c r="C39" s="18"/>
      <c r="D39" s="18"/>
      <c r="E39" s="14" t="s">
        <v>17</v>
      </c>
      <c r="F39" s="19" t="n">
        <v>5</v>
      </c>
      <c r="G39" s="19" t="n">
        <v>6</v>
      </c>
      <c r="H39" s="19" t="n">
        <v>5</v>
      </c>
      <c r="I39" s="19" t="n">
        <v>6</v>
      </c>
      <c r="J39" s="19" t="n">
        <v>6</v>
      </c>
      <c r="K39" s="19" t="n">
        <v>5</v>
      </c>
      <c r="L39" s="19" t="n">
        <v>5</v>
      </c>
      <c r="M39" s="19" t="n">
        <v>6</v>
      </c>
      <c r="N39" s="19" t="n">
        <v>5</v>
      </c>
      <c r="O39" s="19" t="n">
        <v>6</v>
      </c>
      <c r="P39" s="19" t="n">
        <v>6</v>
      </c>
      <c r="Q39" s="19" t="n">
        <v>7</v>
      </c>
      <c r="R39" s="19" t="n">
        <v>6</v>
      </c>
      <c r="S39" s="19" t="n">
        <v>6</v>
      </c>
      <c r="T39" s="19" t="n">
        <v>7</v>
      </c>
      <c r="U39" s="19" t="n">
        <v>6</v>
      </c>
      <c r="V39" s="19" t="n">
        <v>6</v>
      </c>
      <c r="W39" s="19" t="n">
        <v>6</v>
      </c>
      <c r="X39" s="19" t="n">
        <v>6</v>
      </c>
      <c r="Y39" s="19" t="n">
        <v>6</v>
      </c>
      <c r="Z39" s="19" t="n">
        <v>6</v>
      </c>
      <c r="AA39" s="19" t="n">
        <v>5</v>
      </c>
      <c r="AB39" s="19" t="n">
        <v>7</v>
      </c>
      <c r="AC39" s="19"/>
      <c r="AD39" s="20" t="str">
        <f aca="false">IF(AM39&gt;0,AM39,"")</f>
        <v/>
      </c>
      <c r="AE39" s="21" t="n">
        <v>58.6956521739131</v>
      </c>
      <c r="AF39" s="132"/>
    </row>
    <row r="40" customFormat="false" ht="12.75" hidden="false" customHeight="true" outlineLevel="0" collapsed="false">
      <c r="A40" s="18" t="n">
        <v>12</v>
      </c>
      <c r="B40" s="18" t="s">
        <v>299</v>
      </c>
      <c r="C40" s="18" t="s">
        <v>76</v>
      </c>
      <c r="D40" s="18" t="s">
        <v>26</v>
      </c>
      <c r="E40" s="14" t="s">
        <v>1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20" t="str">
        <f aca="false">IF(AM40&gt;0,AM40,"")</f>
        <v/>
      </c>
      <c r="AE40" s="21"/>
      <c r="AF40" s="132"/>
    </row>
    <row r="41" customFormat="false" ht="12.75" hidden="false" customHeight="false" outlineLevel="0" collapsed="false">
      <c r="A41" s="18"/>
      <c r="B41" s="18"/>
      <c r="C41" s="18"/>
      <c r="D41" s="18"/>
      <c r="E41" s="14" t="s">
        <v>16</v>
      </c>
      <c r="F41" s="19" t="n">
        <v>6</v>
      </c>
      <c r="G41" s="19" t="n">
        <v>6</v>
      </c>
      <c r="H41" s="19" t="n">
        <v>6</v>
      </c>
      <c r="I41" s="19" t="n">
        <v>6</v>
      </c>
      <c r="J41" s="19" t="n">
        <v>4</v>
      </c>
      <c r="K41" s="19" t="n">
        <v>5</v>
      </c>
      <c r="L41" s="19" t="n">
        <v>6</v>
      </c>
      <c r="M41" s="19" t="n">
        <v>0</v>
      </c>
      <c r="N41" s="19" t="n">
        <v>5</v>
      </c>
      <c r="O41" s="19" t="n">
        <v>5</v>
      </c>
      <c r="P41" s="19" t="n">
        <v>4</v>
      </c>
      <c r="Q41" s="19" t="n">
        <v>6</v>
      </c>
      <c r="R41" s="19" t="n">
        <v>5</v>
      </c>
      <c r="S41" s="19" t="n">
        <v>6</v>
      </c>
      <c r="T41" s="19" t="n">
        <v>5</v>
      </c>
      <c r="U41" s="19" t="n">
        <v>6</v>
      </c>
      <c r="V41" s="19" t="n">
        <v>6</v>
      </c>
      <c r="W41" s="19" t="n">
        <v>5</v>
      </c>
      <c r="X41" s="19" t="n">
        <v>5</v>
      </c>
      <c r="Y41" s="19" t="n">
        <v>5</v>
      </c>
      <c r="Z41" s="19" t="n">
        <v>6</v>
      </c>
      <c r="AA41" s="19" t="n">
        <v>5</v>
      </c>
      <c r="AB41" s="19" t="n">
        <v>6</v>
      </c>
      <c r="AC41" s="19"/>
      <c r="AD41" s="20" t="str">
        <f aca="false">IF(AM41&gt;0,AM41,"")</f>
        <v/>
      </c>
      <c r="AE41" s="21" t="n">
        <v>51.7391304347826</v>
      </c>
      <c r="AF41" s="132"/>
    </row>
    <row r="42" customFormat="false" ht="12.75" hidden="false" customHeight="false" outlineLevel="0" collapsed="false">
      <c r="A42" s="18"/>
      <c r="B42" s="18"/>
      <c r="C42" s="18"/>
      <c r="D42" s="18"/>
      <c r="E42" s="14" t="s">
        <v>17</v>
      </c>
      <c r="F42" s="19" t="n">
        <v>6</v>
      </c>
      <c r="G42" s="19" t="n">
        <v>6</v>
      </c>
      <c r="H42" s="19" t="n">
        <v>6</v>
      </c>
      <c r="I42" s="19" t="n">
        <v>6</v>
      </c>
      <c r="J42" s="19" t="n">
        <v>4</v>
      </c>
      <c r="K42" s="19" t="n">
        <v>5</v>
      </c>
      <c r="L42" s="19" t="n">
        <v>6</v>
      </c>
      <c r="M42" s="19" t="n">
        <v>2</v>
      </c>
      <c r="N42" s="19" t="n">
        <v>5</v>
      </c>
      <c r="O42" s="19" t="n">
        <v>5</v>
      </c>
      <c r="P42" s="19" t="n">
        <v>4</v>
      </c>
      <c r="Q42" s="19" t="n">
        <v>7</v>
      </c>
      <c r="R42" s="19" t="n">
        <v>6</v>
      </c>
      <c r="S42" s="19" t="n">
        <v>7</v>
      </c>
      <c r="T42" s="19" t="n">
        <v>5</v>
      </c>
      <c r="U42" s="19" t="n">
        <v>6</v>
      </c>
      <c r="V42" s="19" t="n">
        <v>6</v>
      </c>
      <c r="W42" s="19" t="n">
        <v>5</v>
      </c>
      <c r="X42" s="19" t="n">
        <v>7</v>
      </c>
      <c r="Y42" s="19" t="n">
        <v>6</v>
      </c>
      <c r="Z42" s="19" t="n">
        <v>6</v>
      </c>
      <c r="AA42" s="19" t="n">
        <v>5</v>
      </c>
      <c r="AB42" s="19" t="n">
        <v>7</v>
      </c>
      <c r="AC42" s="19"/>
      <c r="AD42" s="20" t="str">
        <f aca="false">IF(AM42&gt;0,AM42,"")</f>
        <v/>
      </c>
      <c r="AE42" s="21" t="n">
        <v>55.6521739130435</v>
      </c>
      <c r="AF42" s="132"/>
    </row>
    <row r="43" customFormat="false" ht="12.75" hidden="false" customHeight="true" outlineLevel="0" collapsed="false">
      <c r="A43" s="18" t="n">
        <v>13</v>
      </c>
      <c r="B43" s="18" t="s">
        <v>300</v>
      </c>
      <c r="C43" s="18" t="s">
        <v>290</v>
      </c>
      <c r="D43" s="18" t="s">
        <v>26</v>
      </c>
      <c r="E43" s="14" t="s">
        <v>1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20" t="str">
        <f aca="false">IF(AM43&gt;0,AM43,"")</f>
        <v/>
      </c>
      <c r="AE43" s="21"/>
      <c r="AF43" s="132"/>
    </row>
    <row r="44" customFormat="false" ht="12.75" hidden="false" customHeight="false" outlineLevel="0" collapsed="false">
      <c r="A44" s="18"/>
      <c r="B44" s="18"/>
      <c r="C44" s="18"/>
      <c r="D44" s="18"/>
      <c r="E44" s="14" t="s">
        <v>16</v>
      </c>
      <c r="F44" s="19" t="n">
        <v>6</v>
      </c>
      <c r="G44" s="19" t="n">
        <v>6</v>
      </c>
      <c r="H44" s="19" t="n">
        <v>5</v>
      </c>
      <c r="I44" s="19" t="n">
        <v>5</v>
      </c>
      <c r="J44" s="19" t="n">
        <v>2</v>
      </c>
      <c r="K44" s="19" t="n">
        <v>2</v>
      </c>
      <c r="L44" s="19" t="n">
        <v>5</v>
      </c>
      <c r="M44" s="19" t="n">
        <v>5</v>
      </c>
      <c r="N44" s="19" t="n">
        <v>6</v>
      </c>
      <c r="O44" s="19" t="n">
        <v>5</v>
      </c>
      <c r="P44" s="19" t="n">
        <v>5</v>
      </c>
      <c r="Q44" s="19" t="n">
        <v>4</v>
      </c>
      <c r="R44" s="19" t="n">
        <v>4</v>
      </c>
      <c r="S44" s="19" t="n">
        <v>6</v>
      </c>
      <c r="T44" s="19" t="n">
        <v>5</v>
      </c>
      <c r="U44" s="19" t="n">
        <v>6</v>
      </c>
      <c r="V44" s="19" t="n">
        <v>5</v>
      </c>
      <c r="W44" s="19" t="n">
        <v>5</v>
      </c>
      <c r="X44" s="19" t="n">
        <v>5</v>
      </c>
      <c r="Y44" s="19" t="n">
        <v>5</v>
      </c>
      <c r="Z44" s="19" t="n">
        <v>5</v>
      </c>
      <c r="AA44" s="19" t="n">
        <v>5</v>
      </c>
      <c r="AB44" s="19" t="n">
        <v>6</v>
      </c>
      <c r="AC44" s="19"/>
      <c r="AD44" s="20" t="str">
        <f aca="false">IF(AM44&gt;0,AM44,"")</f>
        <v/>
      </c>
      <c r="AE44" s="21" t="n">
        <v>49.1304347826087</v>
      </c>
      <c r="AF44" s="132"/>
    </row>
    <row r="45" customFormat="false" ht="12.75" hidden="false" customHeight="false" outlineLevel="0" collapsed="false">
      <c r="A45" s="18"/>
      <c r="B45" s="18"/>
      <c r="C45" s="18"/>
      <c r="D45" s="18"/>
      <c r="E45" s="14" t="s">
        <v>17</v>
      </c>
      <c r="F45" s="19" t="n">
        <v>7</v>
      </c>
      <c r="G45" s="19" t="n">
        <v>6</v>
      </c>
      <c r="H45" s="19" t="n">
        <v>6</v>
      </c>
      <c r="I45" s="19" t="n">
        <v>6</v>
      </c>
      <c r="J45" s="19" t="n">
        <v>4</v>
      </c>
      <c r="K45" s="19" t="n">
        <v>5</v>
      </c>
      <c r="L45" s="19" t="n">
        <v>6</v>
      </c>
      <c r="M45" s="19" t="n">
        <v>3</v>
      </c>
      <c r="N45" s="19" t="n">
        <v>6</v>
      </c>
      <c r="O45" s="19" t="n">
        <v>5</v>
      </c>
      <c r="P45" s="19" t="n">
        <v>6</v>
      </c>
      <c r="Q45" s="19" t="n">
        <v>5</v>
      </c>
      <c r="R45" s="19" t="n">
        <v>6</v>
      </c>
      <c r="S45" s="19" t="n">
        <v>7</v>
      </c>
      <c r="T45" s="19" t="n">
        <v>6</v>
      </c>
      <c r="U45" s="19" t="n">
        <v>5</v>
      </c>
      <c r="V45" s="19" t="n">
        <v>6</v>
      </c>
      <c r="W45" s="19" t="n">
        <v>5</v>
      </c>
      <c r="X45" s="19" t="n">
        <v>5</v>
      </c>
      <c r="Y45" s="19" t="n">
        <v>6</v>
      </c>
      <c r="Z45" s="19" t="n">
        <v>6</v>
      </c>
      <c r="AA45" s="19" t="n">
        <v>5</v>
      </c>
      <c r="AB45" s="19" t="n">
        <v>6</v>
      </c>
      <c r="AC45" s="19"/>
      <c r="AD45" s="20" t="str">
        <f aca="false">IF(AM45&gt;0,AM45,"")</f>
        <v/>
      </c>
      <c r="AE45" s="21" t="n">
        <v>55.6521739130435</v>
      </c>
      <c r="AF45" s="132"/>
    </row>
    <row r="46" customFormat="false" ht="12.75" hidden="false" customHeight="true" outlineLevel="0" collapsed="false">
      <c r="A46" s="18" t="n">
        <v>14</v>
      </c>
      <c r="B46" s="18" t="s">
        <v>301</v>
      </c>
      <c r="C46" s="18" t="s">
        <v>302</v>
      </c>
      <c r="D46" s="18" t="s">
        <v>303</v>
      </c>
      <c r="E46" s="14" t="s">
        <v>1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0" t="str">
        <f aca="false">IF(AM46&gt;0,AM46,"")</f>
        <v/>
      </c>
      <c r="AE46" s="21"/>
      <c r="AF46" s="132"/>
    </row>
    <row r="47" customFormat="false" ht="12.75" hidden="false" customHeight="false" outlineLevel="0" collapsed="false">
      <c r="A47" s="18"/>
      <c r="B47" s="18"/>
      <c r="C47" s="18"/>
      <c r="D47" s="18"/>
      <c r="E47" s="14" t="s">
        <v>16</v>
      </c>
      <c r="F47" s="19" t="n">
        <v>6</v>
      </c>
      <c r="G47" s="19" t="n">
        <v>6</v>
      </c>
      <c r="H47" s="19" t="n">
        <v>5</v>
      </c>
      <c r="I47" s="19" t="n">
        <v>5</v>
      </c>
      <c r="J47" s="19" t="n">
        <v>2</v>
      </c>
      <c r="K47" s="19" t="n">
        <v>4</v>
      </c>
      <c r="L47" s="19" t="n">
        <v>5</v>
      </c>
      <c r="M47" s="19" t="n">
        <v>5</v>
      </c>
      <c r="N47" s="19" t="n">
        <v>6</v>
      </c>
      <c r="O47" s="19" t="n">
        <v>4</v>
      </c>
      <c r="P47" s="19" t="n">
        <v>5</v>
      </c>
      <c r="Q47" s="19" t="n">
        <v>6</v>
      </c>
      <c r="R47" s="19" t="n">
        <v>7</v>
      </c>
      <c r="S47" s="19" t="n">
        <v>7</v>
      </c>
      <c r="T47" s="19" t="n">
        <v>7</v>
      </c>
      <c r="U47" s="19" t="n">
        <v>6</v>
      </c>
      <c r="V47" s="19" t="n">
        <v>6</v>
      </c>
      <c r="W47" s="19" t="n">
        <v>6</v>
      </c>
      <c r="X47" s="19" t="n">
        <v>5</v>
      </c>
      <c r="Y47" s="19" t="n">
        <v>5</v>
      </c>
      <c r="Z47" s="19" t="n">
        <v>6</v>
      </c>
      <c r="AA47" s="19" t="n">
        <v>5</v>
      </c>
      <c r="AB47" s="19" t="n">
        <v>6</v>
      </c>
      <c r="AC47" s="19"/>
      <c r="AD47" s="20" t="str">
        <f aca="false">IF(AM47&gt;0,AM47,"")</f>
        <v/>
      </c>
      <c r="AE47" s="21" t="n">
        <v>54.3478260869565</v>
      </c>
      <c r="AF47" s="132"/>
    </row>
    <row r="48" customFormat="false" ht="12.75" hidden="false" customHeight="false" outlineLevel="0" collapsed="false">
      <c r="A48" s="18"/>
      <c r="B48" s="18"/>
      <c r="C48" s="18"/>
      <c r="D48" s="18"/>
      <c r="E48" s="14" t="s">
        <v>17</v>
      </c>
      <c r="F48" s="19" t="n">
        <v>6</v>
      </c>
      <c r="G48" s="19" t="n">
        <v>6</v>
      </c>
      <c r="H48" s="19" t="n">
        <v>6</v>
      </c>
      <c r="I48" s="19" t="n">
        <v>7</v>
      </c>
      <c r="J48" s="19" t="n">
        <v>2</v>
      </c>
      <c r="K48" s="19" t="n">
        <v>5</v>
      </c>
      <c r="L48" s="19" t="n">
        <v>6</v>
      </c>
      <c r="M48" s="19" t="n">
        <v>4</v>
      </c>
      <c r="N48" s="19" t="n">
        <v>6</v>
      </c>
      <c r="O48" s="19" t="n">
        <v>4</v>
      </c>
      <c r="P48" s="19" t="n">
        <v>4</v>
      </c>
      <c r="Q48" s="19" t="n">
        <v>6</v>
      </c>
      <c r="R48" s="19" t="n">
        <v>7</v>
      </c>
      <c r="S48" s="19" t="n">
        <v>6</v>
      </c>
      <c r="T48" s="19" t="n">
        <v>8</v>
      </c>
      <c r="U48" s="19" t="n">
        <v>5</v>
      </c>
      <c r="V48" s="19" t="n">
        <v>6</v>
      </c>
      <c r="W48" s="19" t="n">
        <v>7</v>
      </c>
      <c r="X48" s="19" t="n">
        <v>4</v>
      </c>
      <c r="Y48" s="19" t="n">
        <v>6</v>
      </c>
      <c r="Z48" s="19" t="n">
        <v>6</v>
      </c>
      <c r="AA48" s="19" t="n">
        <v>7</v>
      </c>
      <c r="AB48" s="19" t="n">
        <v>8</v>
      </c>
      <c r="AC48" s="19"/>
      <c r="AD48" s="20" t="str">
        <f aca="false">IF(AM48&gt;0,AM48,"")</f>
        <v/>
      </c>
      <c r="AE48" s="21" t="n">
        <v>57.3913043478261</v>
      </c>
      <c r="AF48" s="132"/>
    </row>
    <row r="49" customFormat="false" ht="12.75" hidden="false" customHeight="true" outlineLevel="0" collapsed="false">
      <c r="A49" s="18" t="n">
        <v>15</v>
      </c>
      <c r="B49" s="18" t="s">
        <v>304</v>
      </c>
      <c r="C49" s="18" t="s">
        <v>238</v>
      </c>
      <c r="D49" s="18" t="s">
        <v>239</v>
      </c>
      <c r="E49" s="14" t="s">
        <v>1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20" t="str">
        <f aca="false">IF(AM49&gt;0,AM49,"")</f>
        <v/>
      </c>
      <c r="AE49" s="21"/>
      <c r="AF49" s="132"/>
    </row>
    <row r="50" customFormat="false" ht="12.75" hidden="false" customHeight="false" outlineLevel="0" collapsed="false">
      <c r="A50" s="18"/>
      <c r="B50" s="18"/>
      <c r="C50" s="18"/>
      <c r="D50" s="18"/>
      <c r="E50" s="14" t="s">
        <v>16</v>
      </c>
      <c r="F50" s="19" t="n">
        <v>6</v>
      </c>
      <c r="G50" s="19" t="n">
        <v>6</v>
      </c>
      <c r="H50" s="19" t="n">
        <v>5</v>
      </c>
      <c r="I50" s="19" t="n">
        <v>5</v>
      </c>
      <c r="J50" s="19" t="n">
        <v>2</v>
      </c>
      <c r="K50" s="19" t="n">
        <v>4</v>
      </c>
      <c r="L50" s="19" t="n">
        <v>5</v>
      </c>
      <c r="M50" s="19" t="n">
        <v>6</v>
      </c>
      <c r="N50" s="19" t="n">
        <v>6</v>
      </c>
      <c r="O50" s="19" t="n">
        <v>7</v>
      </c>
      <c r="P50" s="19" t="n">
        <v>5</v>
      </c>
      <c r="Q50" s="19" t="n">
        <v>6</v>
      </c>
      <c r="R50" s="19" t="n">
        <v>6</v>
      </c>
      <c r="S50" s="19" t="n">
        <v>6</v>
      </c>
      <c r="T50" s="19" t="n">
        <v>5</v>
      </c>
      <c r="U50" s="19" t="n">
        <v>6</v>
      </c>
      <c r="V50" s="19" t="n">
        <v>6</v>
      </c>
      <c r="W50" s="19" t="n">
        <v>5</v>
      </c>
      <c r="X50" s="19" t="n">
        <v>6</v>
      </c>
      <c r="Y50" s="19" t="n">
        <v>5</v>
      </c>
      <c r="Z50" s="19" t="n">
        <v>6</v>
      </c>
      <c r="AA50" s="19" t="n">
        <v>5</v>
      </c>
      <c r="AB50" s="19" t="n">
        <v>6</v>
      </c>
      <c r="AC50" s="19"/>
      <c r="AD50" s="20" t="str">
        <f aca="false">IF(AM50&gt;0,AM50,"")</f>
        <v/>
      </c>
      <c r="AE50" s="21" t="n">
        <v>54.3478260869565</v>
      </c>
      <c r="AF50" s="132"/>
    </row>
    <row r="51" customFormat="false" ht="12.75" hidden="false" customHeight="false" outlineLevel="0" collapsed="false">
      <c r="A51" s="18"/>
      <c r="B51" s="18"/>
      <c r="C51" s="18"/>
      <c r="D51" s="18"/>
      <c r="E51" s="14" t="s">
        <v>17</v>
      </c>
      <c r="F51" s="19" t="n">
        <v>7</v>
      </c>
      <c r="G51" s="19" t="n">
        <v>5</v>
      </c>
      <c r="H51" s="19" t="n">
        <v>5</v>
      </c>
      <c r="I51" s="19" t="n">
        <v>6</v>
      </c>
      <c r="J51" s="19" t="n">
        <v>4</v>
      </c>
      <c r="K51" s="19" t="n">
        <v>5</v>
      </c>
      <c r="L51" s="19" t="n">
        <v>5</v>
      </c>
      <c r="M51" s="19" t="n">
        <v>5</v>
      </c>
      <c r="N51" s="19" t="n">
        <v>6</v>
      </c>
      <c r="O51" s="19" t="n">
        <v>6</v>
      </c>
      <c r="P51" s="19" t="n">
        <v>6</v>
      </c>
      <c r="Q51" s="19" t="n">
        <v>6</v>
      </c>
      <c r="R51" s="19" t="n">
        <v>6</v>
      </c>
      <c r="S51" s="19" t="n">
        <v>6</v>
      </c>
      <c r="T51" s="19" t="n">
        <v>5</v>
      </c>
      <c r="U51" s="19" t="n">
        <v>5</v>
      </c>
      <c r="V51" s="19" t="n">
        <v>6</v>
      </c>
      <c r="W51" s="19" t="n">
        <v>6</v>
      </c>
      <c r="X51" s="19" t="n">
        <v>6</v>
      </c>
      <c r="Y51" s="19" t="n">
        <v>6</v>
      </c>
      <c r="Z51" s="19" t="n">
        <v>6</v>
      </c>
      <c r="AA51" s="19" t="n">
        <v>6</v>
      </c>
      <c r="AB51" s="19" t="n">
        <v>7</v>
      </c>
      <c r="AC51" s="19"/>
      <c r="AD51" s="20" t="str">
        <f aca="false">IF(AM51&gt;0,AM51,"")</f>
        <v/>
      </c>
      <c r="AE51" s="21" t="n">
        <v>56.9565217391304</v>
      </c>
      <c r="AF51" s="132"/>
    </row>
    <row r="52" customFormat="false" ht="12.75" hidden="false" customHeight="true" outlineLevel="0" collapsed="false">
      <c r="A52" s="18" t="n">
        <v>16</v>
      </c>
      <c r="B52" s="18" t="s">
        <v>305</v>
      </c>
      <c r="C52" s="18" t="s">
        <v>19</v>
      </c>
      <c r="D52" s="18" t="s">
        <v>20</v>
      </c>
      <c r="E52" s="14" t="s">
        <v>15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20" t="str">
        <f aca="false">IF(AM52&gt;0,AM52,"")</f>
        <v/>
      </c>
      <c r="AE52" s="21"/>
      <c r="AF52" s="132"/>
    </row>
    <row r="53" customFormat="false" ht="12.75" hidden="false" customHeight="false" outlineLevel="0" collapsed="false">
      <c r="A53" s="18"/>
      <c r="B53" s="18"/>
      <c r="C53" s="18"/>
      <c r="D53" s="18"/>
      <c r="E53" s="14" t="s">
        <v>16</v>
      </c>
      <c r="F53" s="19" t="n">
        <v>7</v>
      </c>
      <c r="G53" s="19" t="n">
        <v>6</v>
      </c>
      <c r="H53" s="19" t="n">
        <v>6</v>
      </c>
      <c r="I53" s="19" t="n">
        <v>6</v>
      </c>
      <c r="J53" s="19" t="n">
        <v>5</v>
      </c>
      <c r="K53" s="19" t="n">
        <v>4</v>
      </c>
      <c r="L53" s="19" t="n">
        <v>6</v>
      </c>
      <c r="M53" s="19" t="n">
        <v>6</v>
      </c>
      <c r="N53" s="19" t="n">
        <v>6</v>
      </c>
      <c r="O53" s="19" t="n">
        <v>6</v>
      </c>
      <c r="P53" s="19" t="n">
        <v>6</v>
      </c>
      <c r="Q53" s="19" t="n">
        <v>6</v>
      </c>
      <c r="R53" s="19" t="n">
        <v>7</v>
      </c>
      <c r="S53" s="19" t="n">
        <v>6</v>
      </c>
      <c r="T53" s="19" t="n">
        <v>5</v>
      </c>
      <c r="U53" s="19" t="n">
        <v>6</v>
      </c>
      <c r="V53" s="19" t="n">
        <v>5</v>
      </c>
      <c r="W53" s="19" t="n">
        <v>7</v>
      </c>
      <c r="X53" s="19" t="n">
        <v>7</v>
      </c>
      <c r="Y53" s="19" t="n">
        <v>6</v>
      </c>
      <c r="Z53" s="19" t="n">
        <v>7</v>
      </c>
      <c r="AA53" s="19" t="n">
        <v>6</v>
      </c>
      <c r="AB53" s="19" t="n">
        <v>7</v>
      </c>
      <c r="AC53" s="19"/>
      <c r="AD53" s="20" t="str">
        <f aca="false">IF(AM53&gt;0,AM53,"")</f>
        <v/>
      </c>
      <c r="AE53" s="21" t="n">
        <v>60.4347826086957</v>
      </c>
      <c r="AF53" s="132"/>
    </row>
    <row r="54" customFormat="false" ht="12.75" hidden="false" customHeight="false" outlineLevel="0" collapsed="false">
      <c r="A54" s="18"/>
      <c r="B54" s="18"/>
      <c r="C54" s="18"/>
      <c r="D54" s="18"/>
      <c r="E54" s="14" t="s">
        <v>17</v>
      </c>
      <c r="F54" s="19" t="n">
        <v>6</v>
      </c>
      <c r="G54" s="19" t="n">
        <v>6</v>
      </c>
      <c r="H54" s="19" t="n">
        <v>6</v>
      </c>
      <c r="I54" s="19" t="n">
        <v>6</v>
      </c>
      <c r="J54" s="19" t="n">
        <v>6</v>
      </c>
      <c r="K54" s="19" t="n">
        <v>6</v>
      </c>
      <c r="L54" s="19" t="n">
        <v>6</v>
      </c>
      <c r="M54" s="19" t="n">
        <v>7</v>
      </c>
      <c r="N54" s="19" t="n">
        <v>6</v>
      </c>
      <c r="O54" s="19" t="n">
        <v>6</v>
      </c>
      <c r="P54" s="19" t="n">
        <v>7</v>
      </c>
      <c r="Q54" s="19" t="n">
        <v>8</v>
      </c>
      <c r="R54" s="19" t="n">
        <v>7</v>
      </c>
      <c r="S54" s="19" t="n">
        <v>8</v>
      </c>
      <c r="T54" s="19" t="n">
        <v>5</v>
      </c>
      <c r="U54" s="19" t="n">
        <v>6</v>
      </c>
      <c r="V54" s="19" t="n">
        <v>6</v>
      </c>
      <c r="W54" s="19" t="n">
        <v>7</v>
      </c>
      <c r="X54" s="19" t="n">
        <v>8</v>
      </c>
      <c r="Y54" s="19" t="n">
        <v>7</v>
      </c>
      <c r="Z54" s="19" t="n">
        <v>8</v>
      </c>
      <c r="AA54" s="19" t="n">
        <v>6</v>
      </c>
      <c r="AB54" s="19" t="n">
        <v>8</v>
      </c>
      <c r="AC54" s="19"/>
      <c r="AD54" s="20" t="str">
        <f aca="false">IF(AM54&gt;0,AM54,"")</f>
        <v/>
      </c>
      <c r="AE54" s="21" t="n">
        <v>66.0869565217391</v>
      </c>
      <c r="AF54" s="132"/>
    </row>
    <row r="55" customFormat="false" ht="12.75" hidden="false" customHeight="true" outlineLevel="0" collapsed="false">
      <c r="A55" s="18" t="n">
        <v>17</v>
      </c>
      <c r="B55" s="18" t="s">
        <v>306</v>
      </c>
      <c r="C55" s="18" t="s">
        <v>64</v>
      </c>
      <c r="D55" s="18" t="s">
        <v>14</v>
      </c>
      <c r="E55" s="14" t="s">
        <v>15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20" t="str">
        <f aca="false">IF(AM55&gt;0,AM55,"")</f>
        <v/>
      </c>
      <c r="AE55" s="21"/>
      <c r="AF55" s="132"/>
    </row>
    <row r="56" customFormat="false" ht="12.75" hidden="false" customHeight="false" outlineLevel="0" collapsed="false">
      <c r="A56" s="18"/>
      <c r="B56" s="18"/>
      <c r="C56" s="18"/>
      <c r="D56" s="18"/>
      <c r="E56" s="14" t="s">
        <v>16</v>
      </c>
      <c r="F56" s="19" t="n">
        <v>6</v>
      </c>
      <c r="G56" s="19" t="n">
        <v>7</v>
      </c>
      <c r="H56" s="19" t="n">
        <v>6</v>
      </c>
      <c r="I56" s="19" t="n">
        <v>6</v>
      </c>
      <c r="J56" s="19" t="n">
        <v>5</v>
      </c>
      <c r="K56" s="19" t="n">
        <v>5</v>
      </c>
      <c r="L56" s="19" t="n">
        <v>6</v>
      </c>
      <c r="M56" s="19" t="n">
        <v>6</v>
      </c>
      <c r="N56" s="19" t="n">
        <v>7</v>
      </c>
      <c r="O56" s="19" t="n">
        <v>5</v>
      </c>
      <c r="P56" s="19" t="n">
        <v>6</v>
      </c>
      <c r="Q56" s="19" t="n">
        <v>6</v>
      </c>
      <c r="R56" s="19" t="n">
        <v>6</v>
      </c>
      <c r="S56" s="19" t="n">
        <v>5</v>
      </c>
      <c r="T56" s="19" t="n">
        <v>5</v>
      </c>
      <c r="U56" s="19" t="n">
        <v>6</v>
      </c>
      <c r="V56" s="19" t="n">
        <v>5</v>
      </c>
      <c r="W56" s="19" t="n">
        <v>6</v>
      </c>
      <c r="X56" s="19" t="n">
        <v>6</v>
      </c>
      <c r="Y56" s="19" t="n">
        <v>6</v>
      </c>
      <c r="Z56" s="19" t="n">
        <v>6</v>
      </c>
      <c r="AA56" s="19" t="n">
        <v>6</v>
      </c>
      <c r="AB56" s="19" t="n">
        <v>6</v>
      </c>
      <c r="AC56" s="19"/>
      <c r="AD56" s="20" t="str">
        <f aca="false">IF(AM56&gt;0,AM56,"")</f>
        <v/>
      </c>
      <c r="AE56" s="21" t="n">
        <v>58.2608695652174</v>
      </c>
      <c r="AF56" s="132"/>
    </row>
    <row r="57" customFormat="false" ht="12.75" hidden="false" customHeight="false" outlineLevel="0" collapsed="false">
      <c r="A57" s="18"/>
      <c r="B57" s="18"/>
      <c r="C57" s="18"/>
      <c r="D57" s="18"/>
      <c r="E57" s="14" t="s">
        <v>17</v>
      </c>
      <c r="F57" s="19" t="n">
        <v>6</v>
      </c>
      <c r="G57" s="19" t="n">
        <v>7</v>
      </c>
      <c r="H57" s="19" t="n">
        <v>6</v>
      </c>
      <c r="I57" s="19" t="n">
        <v>5</v>
      </c>
      <c r="J57" s="19" t="n">
        <v>6</v>
      </c>
      <c r="K57" s="19" t="n">
        <v>6</v>
      </c>
      <c r="L57" s="19" t="n">
        <v>7</v>
      </c>
      <c r="M57" s="19" t="n">
        <v>5</v>
      </c>
      <c r="N57" s="19" t="n">
        <v>7</v>
      </c>
      <c r="O57" s="19" t="n">
        <v>5</v>
      </c>
      <c r="P57" s="19" t="n">
        <v>7</v>
      </c>
      <c r="Q57" s="19" t="n">
        <v>7</v>
      </c>
      <c r="R57" s="19" t="n">
        <v>6</v>
      </c>
      <c r="S57" s="19" t="n">
        <v>6</v>
      </c>
      <c r="T57" s="19" t="n">
        <v>7</v>
      </c>
      <c r="U57" s="19" t="n">
        <v>6</v>
      </c>
      <c r="V57" s="19" t="n">
        <v>6</v>
      </c>
      <c r="W57" s="19" t="n">
        <v>6</v>
      </c>
      <c r="X57" s="19" t="n">
        <v>7</v>
      </c>
      <c r="Y57" s="19" t="n">
        <v>7</v>
      </c>
      <c r="Z57" s="19" t="n">
        <v>7</v>
      </c>
      <c r="AA57" s="19" t="n">
        <v>6</v>
      </c>
      <c r="AB57" s="19" t="n">
        <v>8</v>
      </c>
      <c r="AC57" s="19"/>
      <c r="AD57" s="20" t="str">
        <f aca="false">IF(AM57&gt;0,AM57,"")</f>
        <v/>
      </c>
      <c r="AE57" s="21" t="n">
        <v>63.4782608695652</v>
      </c>
      <c r="AF57" s="132"/>
    </row>
    <row r="58" customFormat="false" ht="12.75" hidden="false" customHeight="true" outlineLevel="0" collapsed="false">
      <c r="A58" s="18" t="n">
        <v>18</v>
      </c>
      <c r="B58" s="18" t="s">
        <v>307</v>
      </c>
      <c r="C58" s="18" t="s">
        <v>66</v>
      </c>
      <c r="D58" s="18" t="s">
        <v>23</v>
      </c>
      <c r="E58" s="14" t="s">
        <v>15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20" t="str">
        <f aca="false">IF(AM58&gt;0,AM58,"")</f>
        <v/>
      </c>
      <c r="AE58" s="21"/>
      <c r="AF58" s="132"/>
    </row>
    <row r="59" customFormat="false" ht="12.75" hidden="false" customHeight="false" outlineLevel="0" collapsed="false">
      <c r="A59" s="18"/>
      <c r="B59" s="18"/>
      <c r="C59" s="18"/>
      <c r="D59" s="18"/>
      <c r="E59" s="14" t="s">
        <v>16</v>
      </c>
      <c r="F59" s="19" t="n">
        <v>6</v>
      </c>
      <c r="G59" s="19" t="n">
        <v>5</v>
      </c>
      <c r="H59" s="19" t="n">
        <v>5</v>
      </c>
      <c r="I59" s="19" t="n">
        <v>5</v>
      </c>
      <c r="J59" s="19" t="n">
        <v>2</v>
      </c>
      <c r="K59" s="19" t="n">
        <v>4</v>
      </c>
      <c r="L59" s="19" t="n">
        <v>5</v>
      </c>
      <c r="M59" s="19" t="n">
        <v>6</v>
      </c>
      <c r="N59" s="19" t="n">
        <v>5</v>
      </c>
      <c r="O59" s="19" t="n">
        <v>5</v>
      </c>
      <c r="P59" s="19" t="n">
        <v>4</v>
      </c>
      <c r="Q59" s="19" t="n">
        <v>5</v>
      </c>
      <c r="R59" s="19" t="n">
        <v>5</v>
      </c>
      <c r="S59" s="19" t="n">
        <v>6</v>
      </c>
      <c r="T59" s="19" t="n">
        <v>5</v>
      </c>
      <c r="U59" s="19" t="n">
        <v>6</v>
      </c>
      <c r="V59" s="19" t="n">
        <v>5</v>
      </c>
      <c r="W59" s="19" t="n">
        <v>6</v>
      </c>
      <c r="X59" s="19" t="n">
        <v>5</v>
      </c>
      <c r="Y59" s="19" t="n">
        <v>5</v>
      </c>
      <c r="Z59" s="19" t="n">
        <v>6</v>
      </c>
      <c r="AA59" s="19" t="n">
        <v>5</v>
      </c>
      <c r="AB59" s="19" t="n">
        <v>6</v>
      </c>
      <c r="AC59" s="19"/>
      <c r="AD59" s="20" t="str">
        <f aca="false">IF(AM59&gt;0,AM59,"")</f>
        <v/>
      </c>
      <c r="AE59" s="21" t="n">
        <v>50.8695652173913</v>
      </c>
      <c r="AF59" s="132"/>
    </row>
    <row r="60" customFormat="false" ht="12.75" hidden="false" customHeight="false" outlineLevel="0" collapsed="false">
      <c r="A60" s="18"/>
      <c r="B60" s="18"/>
      <c r="C60" s="18"/>
      <c r="D60" s="18"/>
      <c r="E60" s="14" t="s">
        <v>17</v>
      </c>
      <c r="F60" s="19" t="n">
        <v>5</v>
      </c>
      <c r="G60" s="19" t="n">
        <v>4</v>
      </c>
      <c r="H60" s="19" t="n">
        <v>6</v>
      </c>
      <c r="I60" s="19" t="n">
        <v>5</v>
      </c>
      <c r="J60" s="19" t="n">
        <v>5</v>
      </c>
      <c r="K60" s="19" t="n">
        <v>5</v>
      </c>
      <c r="L60" s="19" t="n">
        <v>5</v>
      </c>
      <c r="M60" s="19" t="n">
        <v>6</v>
      </c>
      <c r="N60" s="19" t="n">
        <v>4</v>
      </c>
      <c r="O60" s="19" t="n">
        <v>4</v>
      </c>
      <c r="P60" s="19" t="n">
        <v>5</v>
      </c>
      <c r="Q60" s="19" t="n">
        <v>6</v>
      </c>
      <c r="R60" s="19" t="n">
        <v>5</v>
      </c>
      <c r="S60" s="19" t="n">
        <v>6</v>
      </c>
      <c r="T60" s="19" t="n">
        <v>7</v>
      </c>
      <c r="U60" s="19" t="n">
        <v>6</v>
      </c>
      <c r="V60" s="19" t="n">
        <v>6</v>
      </c>
      <c r="W60" s="19" t="n">
        <v>5</v>
      </c>
      <c r="X60" s="19" t="n">
        <v>5</v>
      </c>
      <c r="Y60" s="19" t="n">
        <v>6</v>
      </c>
      <c r="Z60" s="19" t="n">
        <v>5</v>
      </c>
      <c r="AA60" s="19" t="n">
        <v>5</v>
      </c>
      <c r="AB60" s="19" t="n">
        <v>7</v>
      </c>
      <c r="AC60" s="19"/>
      <c r="AD60" s="20" t="str">
        <f aca="false">IF(AM60&gt;0,AM60,"")</f>
        <v/>
      </c>
      <c r="AE60" s="21" t="n">
        <v>53.4782608695652</v>
      </c>
      <c r="AF60" s="132"/>
    </row>
    <row r="62" customFormat="false" ht="12.75" hidden="false" customHeight="false" outlineLevel="0" collapsed="false">
      <c r="B62" s="1" t="s">
        <v>108</v>
      </c>
    </row>
    <row r="63" customFormat="false" ht="12.75" hidden="false" customHeight="true" outlineLevel="0" collapsed="false">
      <c r="B63" s="29" t="s">
        <v>15</v>
      </c>
      <c r="C63" s="30"/>
      <c r="D63" s="30"/>
      <c r="Z63" s="31" t="s">
        <v>109</v>
      </c>
      <c r="AA63" s="31"/>
      <c r="AB63" s="31"/>
      <c r="AC63" s="31"/>
      <c r="AD63" s="31"/>
      <c r="AE63" s="31"/>
      <c r="AF63" s="31"/>
      <c r="AG63" s="31"/>
      <c r="AH63" s="31"/>
    </row>
    <row r="64" customFormat="false" ht="12.75" hidden="false" customHeight="true" outlineLevel="0" collapsed="false">
      <c r="B64" s="29" t="s">
        <v>16</v>
      </c>
      <c r="C64" s="30" t="s">
        <v>266</v>
      </c>
      <c r="D64" s="30"/>
    </row>
    <row r="65" customFormat="false" ht="12.75" hidden="false" customHeight="true" outlineLevel="0" collapsed="false">
      <c r="B65" s="29" t="s">
        <v>17</v>
      </c>
      <c r="C65" s="30" t="s">
        <v>267</v>
      </c>
      <c r="D65" s="30"/>
      <c r="Z65" s="31" t="s">
        <v>112</v>
      </c>
      <c r="AA65" s="31"/>
      <c r="AB65" s="31"/>
      <c r="AC65" s="31"/>
      <c r="AD65" s="31"/>
      <c r="AE65" s="31"/>
      <c r="AF65" s="31"/>
      <c r="AG65" s="31"/>
      <c r="AH65" s="31"/>
    </row>
  </sheetData>
  <sheetProtection sheet="true" password="c5c2" objects="true" scenarios="true"/>
  <mergeCells count="143">
    <mergeCell ref="A1:D1"/>
    <mergeCell ref="R1:AA1"/>
    <mergeCell ref="A2:C2"/>
    <mergeCell ref="D2:Q3"/>
    <mergeCell ref="R2:AF3"/>
    <mergeCell ref="A3:C3"/>
    <mergeCell ref="A5:A6"/>
    <mergeCell ref="B5:B6"/>
    <mergeCell ref="C5:C6"/>
    <mergeCell ref="D5:D6"/>
    <mergeCell ref="E5:E6"/>
    <mergeCell ref="F5:AB5"/>
    <mergeCell ref="AC5:AC6"/>
    <mergeCell ref="AD5:AD6"/>
    <mergeCell ref="AE5:AE6"/>
    <mergeCell ref="AF5:AF6"/>
    <mergeCell ref="A7:A9"/>
    <mergeCell ref="B7:B9"/>
    <mergeCell ref="C7:C9"/>
    <mergeCell ref="D7:D9"/>
    <mergeCell ref="AF7:AF9"/>
    <mergeCell ref="AG7:AG9"/>
    <mergeCell ref="AH7:AH9"/>
    <mergeCell ref="AI7:AI9"/>
    <mergeCell ref="AN7:AN9"/>
    <mergeCell ref="A10:A12"/>
    <mergeCell ref="B10:B12"/>
    <mergeCell ref="C10:C12"/>
    <mergeCell ref="D10:D12"/>
    <mergeCell ref="AF10:AF12"/>
    <mergeCell ref="AG10:AG12"/>
    <mergeCell ref="AH10:AH12"/>
    <mergeCell ref="AI10:AI12"/>
    <mergeCell ref="AN10:AN12"/>
    <mergeCell ref="A13:A15"/>
    <mergeCell ref="B13:B15"/>
    <mergeCell ref="C13:C15"/>
    <mergeCell ref="D13:D15"/>
    <mergeCell ref="AF13:AF15"/>
    <mergeCell ref="AG13:AG15"/>
    <mergeCell ref="AH13:AH15"/>
    <mergeCell ref="AI13:AI15"/>
    <mergeCell ref="AN13:AN15"/>
    <mergeCell ref="A16:A18"/>
    <mergeCell ref="B16:B18"/>
    <mergeCell ref="C16:C18"/>
    <mergeCell ref="D16:D18"/>
    <mergeCell ref="AF16:AF18"/>
    <mergeCell ref="AG16:AG18"/>
    <mergeCell ref="AH16:AH18"/>
    <mergeCell ref="AI16:AI18"/>
    <mergeCell ref="AN16:AN18"/>
    <mergeCell ref="A19:A21"/>
    <mergeCell ref="B19:B21"/>
    <mergeCell ref="C19:C21"/>
    <mergeCell ref="D19:D21"/>
    <mergeCell ref="AF19:AF21"/>
    <mergeCell ref="AG19:AG21"/>
    <mergeCell ref="AH19:AH21"/>
    <mergeCell ref="AI19:AI21"/>
    <mergeCell ref="AN19:AN21"/>
    <mergeCell ref="A22:A24"/>
    <mergeCell ref="B22:B24"/>
    <mergeCell ref="C22:C24"/>
    <mergeCell ref="D22:D24"/>
    <mergeCell ref="AF22:AF24"/>
    <mergeCell ref="AG22:AG24"/>
    <mergeCell ref="AH22:AH24"/>
    <mergeCell ref="AI22:AI24"/>
    <mergeCell ref="AN22:AN24"/>
    <mergeCell ref="A25:A27"/>
    <mergeCell ref="B25:B27"/>
    <mergeCell ref="C25:C27"/>
    <mergeCell ref="D25:D27"/>
    <mergeCell ref="AF25:AF27"/>
    <mergeCell ref="AG25:AG27"/>
    <mergeCell ref="AH25:AH27"/>
    <mergeCell ref="AI25:AI27"/>
    <mergeCell ref="AN25:AN27"/>
    <mergeCell ref="A28:A30"/>
    <mergeCell ref="B28:B30"/>
    <mergeCell ref="C28:C30"/>
    <mergeCell ref="D28:D30"/>
    <mergeCell ref="AF28:AF30"/>
    <mergeCell ref="AG28:AG30"/>
    <mergeCell ref="AH28:AH30"/>
    <mergeCell ref="AI28:AI30"/>
    <mergeCell ref="AN28:AN30"/>
    <mergeCell ref="A31:A33"/>
    <mergeCell ref="B31:B33"/>
    <mergeCell ref="C31:C33"/>
    <mergeCell ref="D31:D33"/>
    <mergeCell ref="AF31:AF33"/>
    <mergeCell ref="A34:A36"/>
    <mergeCell ref="B34:B36"/>
    <mergeCell ref="C34:C36"/>
    <mergeCell ref="D34:D36"/>
    <mergeCell ref="AF34:AF36"/>
    <mergeCell ref="A37:A39"/>
    <mergeCell ref="B37:B39"/>
    <mergeCell ref="C37:C39"/>
    <mergeCell ref="D37:D39"/>
    <mergeCell ref="AF37:AF39"/>
    <mergeCell ref="A40:A42"/>
    <mergeCell ref="B40:B42"/>
    <mergeCell ref="C40:C42"/>
    <mergeCell ref="D40:D42"/>
    <mergeCell ref="AF40:AF42"/>
    <mergeCell ref="A43:A45"/>
    <mergeCell ref="B43:B45"/>
    <mergeCell ref="C43:C45"/>
    <mergeCell ref="D43:D45"/>
    <mergeCell ref="AF43:AF45"/>
    <mergeCell ref="A46:A48"/>
    <mergeCell ref="B46:B48"/>
    <mergeCell ref="C46:C48"/>
    <mergeCell ref="D46:D48"/>
    <mergeCell ref="AF46:AF48"/>
    <mergeCell ref="A49:A51"/>
    <mergeCell ref="B49:B51"/>
    <mergeCell ref="C49:C51"/>
    <mergeCell ref="D49:D51"/>
    <mergeCell ref="AF49:AF51"/>
    <mergeCell ref="A52:A54"/>
    <mergeCell ref="B52:B54"/>
    <mergeCell ref="C52:C54"/>
    <mergeCell ref="D52:D54"/>
    <mergeCell ref="AF52:AF54"/>
    <mergeCell ref="A55:A57"/>
    <mergeCell ref="B55:B57"/>
    <mergeCell ref="C55:C57"/>
    <mergeCell ref="D55:D57"/>
    <mergeCell ref="AF55:AF57"/>
    <mergeCell ref="A58:A60"/>
    <mergeCell ref="B58:B60"/>
    <mergeCell ref="C58:C60"/>
    <mergeCell ref="D58:D60"/>
    <mergeCell ref="AF58:AF60"/>
    <mergeCell ref="C63:D63"/>
    <mergeCell ref="Z63:AH63"/>
    <mergeCell ref="C64:D64"/>
    <mergeCell ref="C65:D65"/>
    <mergeCell ref="Z65:AH65"/>
  </mergeCells>
  <dataValidations count="5">
    <dataValidation allowBlank="true" error="Nieprawidłowa wartość!" errorStyle="stop" operator="between" showDropDown="false" showErrorMessage="true" showInputMessage="false" sqref="F7:AB60" type="whole">
      <formula1>0</formula1>
      <formula2>10</formula2>
    </dataValidation>
    <dataValidation allowBlank="true" error="Nie zmieniaj!!!" errorStyle="stop" operator="lessThan" showDropDown="false" showErrorMessage="true" showInputMessage="false" sqref="A1:AF3" type="whole">
      <formula1>0</formula1>
      <formula2>0</formula2>
    </dataValidation>
    <dataValidation allowBlank="true" error="Nieprawidłowa wartość!" errorStyle="stop" operator="between" showDropDown="false" showErrorMessage="true" showInputMessage="false" sqref="AC7:AC60" type="whole">
      <formula1>0</formula1>
      <formula2>14</formula2>
    </dataValidation>
    <dataValidation allowBlank="true" errorStyle="stop" operator="between" showDropDown="false" showErrorMessage="true" showInputMessage="false" sqref="C63:D65 Z65:AD65" type="list">
      <formula1>Sędzia</formula1>
      <formula2>0</formula2>
    </dataValidation>
    <dataValidation allowBlank="true" errorStyle="stop" operator="between" showDropDown="false" showErrorMessage="true" showInputMessage="false" sqref="AF7:AF60" type="list">
      <formula1>Uwagi</formula1>
      <formula2>0</formula2>
    </dataValidation>
  </dataValidations>
  <printOptions headings="false" gridLines="false" gridLinesSet="true" horizontalCentered="false" verticalCentered="false"/>
  <pageMargins left="0.159722222222222" right="0.570138888888889" top="0.129861111111111" bottom="0.32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bsługa informatyczna : SK Jaroszówka&amp;C&amp;8Ujeżdżenie Kl CNC**- zestawienie ocen. Strona &amp;P&amp;R&amp;8Wydruk dnia &amp;D  godz  &amp;T</oddFooter>
  </headerFooter>
  <rowBreaks count="1" manualBreakCount="1">
    <brk id="33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.32"/>
    <col collapsed="false" customWidth="true" hidden="false" outlineLevel="0" max="3" min="3" style="1" width="15.99"/>
    <col collapsed="false" customWidth="true" hidden="false" outlineLevel="0" max="4" min="4" style="1" width="20.49"/>
    <col collapsed="false" customWidth="true" hidden="false" outlineLevel="0" max="5" min="5" style="1" width="20.82"/>
    <col collapsed="false" customWidth="true" hidden="false" outlineLevel="0" max="6" min="6" style="1" width="6.49"/>
    <col collapsed="false" customWidth="true" hidden="false" outlineLevel="0" max="20" min="7" style="1" width="2.82"/>
    <col collapsed="false" customWidth="true" hidden="false" outlineLevel="0" max="21" min="21" style="1" width="4.82"/>
    <col collapsed="false" customWidth="true" hidden="false" outlineLevel="0" max="22" min="22" style="1" width="3.15"/>
    <col collapsed="false" customWidth="true" hidden="false" outlineLevel="0" max="23" min="23" style="1" width="5.65"/>
    <col collapsed="false" customWidth="true" hidden="false" outlineLevel="0" max="24" min="24" style="1" width="4.15"/>
    <col collapsed="false" customWidth="true" hidden="false" outlineLevel="0" max="25" min="25" style="1" width="5.65"/>
    <col collapsed="false" customWidth="true" hidden="false" outlineLevel="0" max="26" min="26" style="1" width="7.65"/>
    <col collapsed="false" customWidth="true" hidden="false" outlineLevel="0" max="27" min="27" style="1" width="8.65"/>
    <col collapsed="false" customWidth="true" hidden="false" outlineLevel="0" max="28" min="28" style="1" width="10.32"/>
    <col collapsed="false" customWidth="true" hidden="false" outlineLevel="0" max="29" min="29" style="1" width="10.65"/>
    <col collapsed="false" customWidth="true" hidden="false" outlineLevel="0" max="30" min="30" style="1" width="9.15"/>
    <col collapsed="false" customWidth="false" hidden="false" outlineLevel="0" max="32" min="31" style="1" width="9.32"/>
    <col collapsed="false" customWidth="true" hidden="false" outlineLevel="0" max="33" min="33" style="1" width="10.65"/>
    <col collapsed="false" customWidth="false" hidden="false" outlineLevel="0" max="35" min="34" style="1" width="9.32"/>
    <col collapsed="false" customWidth="true" hidden="false" outlineLevel="0" max="36" min="36" style="1" width="10.65"/>
    <col collapsed="false" customWidth="false" hidden="false" outlineLevel="0" max="257" min="37" style="1" width="9.32"/>
  </cols>
  <sheetData>
    <row r="1" customFormat="false" ht="73.5" hidden="false" customHeight="true" outlineLevel="0" collapsed="false">
      <c r="A1" s="2" t="str">
        <f aca="false">'[5]Lista start'!A1:C1</f>
        <v>Zawody Ogólnopolskie                                                                                                                         Oficjalne WKKW   Memoriał "Łupaszków"                                                                             </v>
      </c>
      <c r="B1" s="2"/>
      <c r="C1" s="2"/>
      <c r="D1" s="2"/>
      <c r="U1" s="53" t="s">
        <v>0</v>
      </c>
      <c r="V1" s="53"/>
      <c r="W1" s="53"/>
      <c r="X1" s="53"/>
    </row>
    <row r="2" customFormat="false" ht="28.5" hidden="false" customHeight="true" outlineLevel="0" collapsed="false">
      <c r="A2" s="134" t="str">
        <f aca="false">'[5]Lista start'!A2:B2</f>
        <v>Kl. CNC**</v>
      </c>
      <c r="B2" s="134"/>
      <c r="C2" s="134"/>
      <c r="D2" s="34" t="s">
        <v>113</v>
      </c>
      <c r="E2" s="34"/>
      <c r="F2" s="34"/>
      <c r="G2" s="34"/>
      <c r="H2" s="34"/>
      <c r="I2" s="34"/>
      <c r="J2" s="34"/>
      <c r="K2" s="34"/>
      <c r="L2" s="34"/>
      <c r="M2" s="34"/>
      <c r="N2" s="8" t="str">
        <f aca="false">'[5]Lista start'!E2</f>
        <v>Klub Jeździecki Ośrodek Sportów Konnych                                                                                                     i Stadnina Koni Jaroszówka                                                                                         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4.75" hidden="false" customHeight="true" outlineLevel="0" collapsed="false">
      <c r="A3" s="35" t="str">
        <f aca="false">'[5]Lista start'!A3:B3</f>
        <v>Sobota, 11 września  2004 r.</v>
      </c>
      <c r="B3" s="35"/>
      <c r="C3" s="35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7.5" hidden="false" customHeight="true" outlineLevel="0" collapsed="false">
      <c r="A4" s="36"/>
      <c r="B4" s="32"/>
      <c r="C4" s="32"/>
      <c r="G4" s="37"/>
      <c r="H4" s="37"/>
      <c r="I4" s="37"/>
    </row>
    <row r="5" customFormat="false" ht="27.75" hidden="false" customHeight="true" outlineLevel="0" collapsed="false">
      <c r="A5" s="38" t="s">
        <v>114</v>
      </c>
      <c r="B5" s="38" t="s">
        <v>115</v>
      </c>
      <c r="C5" s="39" t="s">
        <v>3</v>
      </c>
      <c r="D5" s="39" t="s">
        <v>116</v>
      </c>
      <c r="E5" s="39" t="s">
        <v>5</v>
      </c>
      <c r="F5" s="10" t="s">
        <v>117</v>
      </c>
      <c r="G5" s="136" t="s">
        <v>118</v>
      </c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38" t="s">
        <v>119</v>
      </c>
      <c r="V5" s="137" t="s">
        <v>120</v>
      </c>
      <c r="W5" s="137"/>
      <c r="X5" s="137"/>
      <c r="Y5" s="38" t="s">
        <v>121</v>
      </c>
      <c r="Z5" s="38" t="s">
        <v>122</v>
      </c>
      <c r="AA5" s="38" t="s">
        <v>11</v>
      </c>
    </row>
    <row r="6" customFormat="false" ht="12.75" hidden="false" customHeight="true" outlineLevel="0" collapsed="false">
      <c r="A6" s="38"/>
      <c r="B6" s="38"/>
      <c r="C6" s="39"/>
      <c r="D6" s="39"/>
      <c r="E6" s="39"/>
      <c r="F6" s="10"/>
      <c r="G6" s="138" t="str">
        <f aca="false">IF('[5] Skoki '!G6&gt;0,'[5] Skoki '!G6,"")</f>
        <v>1</v>
      </c>
      <c r="H6" s="138" t="str">
        <f aca="false">IF('[5] Skoki '!H6&gt;0,'[5] Skoki '!H6,"")</f>
        <v>2</v>
      </c>
      <c r="I6" s="138" t="str">
        <f aca="false">IF('[5] Skoki '!I6&gt;0,'[5] Skoki '!I6,"")</f>
        <v>3</v>
      </c>
      <c r="J6" s="138" t="str">
        <f aca="false">IF('[5] Skoki '!J6&gt;0,'[5] Skoki '!J6,"")</f>
        <v>4A</v>
      </c>
      <c r="K6" s="138" t="str">
        <f aca="false">IF('[5] Skoki '!K6&gt;0,'[5] Skoki '!K6,"")</f>
        <v>4B</v>
      </c>
      <c r="L6" s="138" t="str">
        <f aca="false">IF('[5] Skoki '!L6&gt;0,'[5] Skoki '!L6,"")</f>
        <v>4C</v>
      </c>
      <c r="M6" s="138" t="n">
        <f aca="false">IF('[5] Skoki '!M6&gt;0,'[5] Skoki '!M6,"")</f>
        <v>5</v>
      </c>
      <c r="N6" s="138" t="n">
        <f aca="false">IF('[5] Skoki '!N6&gt;0,'[5] Skoki '!N6,"")</f>
        <v>6</v>
      </c>
      <c r="O6" s="138" t="str">
        <f aca="false">IF('[5] Skoki '!O6&gt;0,'[5] Skoki '!O6,"")</f>
        <v>7A</v>
      </c>
      <c r="P6" s="138" t="str">
        <f aca="false">IF('[5] Skoki '!P6&gt;0,'[5] Skoki '!P6,"")</f>
        <v>7B</v>
      </c>
      <c r="Q6" s="138" t="n">
        <f aca="false">IF('[5] Skoki '!Q6&gt;0,'[5] Skoki '!Q6,"")</f>
        <v>8</v>
      </c>
      <c r="R6" s="138" t="n">
        <f aca="false">IF('[5] Skoki '!R6&gt;0,'[5] Skoki '!R6,"")</f>
        <v>9</v>
      </c>
      <c r="S6" s="138" t="n">
        <f aca="false">IF('[5] Skoki '!S6&gt;0,'[5] Skoki '!S6,"")</f>
        <v>10</v>
      </c>
      <c r="T6" s="138" t="n">
        <f aca="false">IF('[5] Skoki '!T6&gt;0,'[5] Skoki '!T6,"")</f>
        <v>11</v>
      </c>
      <c r="U6" s="38"/>
      <c r="V6" s="42" t="s">
        <v>123</v>
      </c>
      <c r="W6" s="42" t="s">
        <v>124</v>
      </c>
      <c r="X6" s="42" t="s">
        <v>125</v>
      </c>
      <c r="Y6" s="38"/>
      <c r="Z6" s="38"/>
      <c r="AA6" s="38"/>
    </row>
    <row r="7" customFormat="false" ht="12.75" hidden="false" customHeight="true" outlineLevel="0" collapsed="false">
      <c r="A7" s="38"/>
      <c r="B7" s="38"/>
      <c r="C7" s="39"/>
      <c r="D7" s="39"/>
      <c r="E7" s="39"/>
      <c r="F7" s="10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38"/>
      <c r="V7" s="42"/>
      <c r="W7" s="42"/>
      <c r="X7" s="42"/>
      <c r="Y7" s="38"/>
      <c r="Z7" s="38"/>
      <c r="AA7" s="38"/>
    </row>
    <row r="8" customFormat="false" ht="30" hidden="false" customHeight="true" outlineLevel="0" collapsed="false">
      <c r="A8" s="139"/>
      <c r="B8" s="44" t="n">
        <v>1</v>
      </c>
      <c r="C8" s="45" t="s">
        <v>286</v>
      </c>
      <c r="D8" s="45" t="s">
        <v>64</v>
      </c>
      <c r="E8" s="45" t="s">
        <v>14</v>
      </c>
      <c r="F8" s="46" t="n">
        <v>65.2173913043478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 t="n">
        <v>0</v>
      </c>
      <c r="V8" s="48" t="n">
        <v>1</v>
      </c>
      <c r="W8" s="49" t="n">
        <v>30</v>
      </c>
      <c r="X8" s="50" t="n">
        <v>7</v>
      </c>
      <c r="Y8" s="50" t="n">
        <v>7</v>
      </c>
      <c r="Z8" s="51" t="n">
        <v>72.2173913043478</v>
      </c>
      <c r="AA8" s="52"/>
    </row>
    <row r="9" customFormat="false" ht="30" hidden="false" customHeight="true" outlineLevel="0" collapsed="false">
      <c r="A9" s="139"/>
      <c r="B9" s="44" t="n">
        <v>2</v>
      </c>
      <c r="C9" s="45" t="s">
        <v>287</v>
      </c>
      <c r="D9" s="45" t="s">
        <v>230</v>
      </c>
      <c r="E9" s="45" t="s">
        <v>100</v>
      </c>
      <c r="F9" s="46" t="n">
        <v>57.7173913043478</v>
      </c>
      <c r="G9" s="47"/>
      <c r="H9" s="47"/>
      <c r="I9" s="47"/>
      <c r="J9" s="47" t="n">
        <v>4</v>
      </c>
      <c r="K9" s="47"/>
      <c r="L9" s="47"/>
      <c r="M9" s="47"/>
      <c r="N9" s="47"/>
      <c r="O9" s="47"/>
      <c r="P9" s="47"/>
      <c r="Q9" s="47" t="n">
        <v>4</v>
      </c>
      <c r="R9" s="47"/>
      <c r="S9" s="47"/>
      <c r="T9" s="47"/>
      <c r="U9" s="48" t="n">
        <v>8</v>
      </c>
      <c r="V9" s="48" t="n">
        <v>1</v>
      </c>
      <c r="W9" s="49" t="n">
        <v>14</v>
      </c>
      <c r="X9" s="50" t="n">
        <v>0</v>
      </c>
      <c r="Y9" s="50" t="n">
        <v>8</v>
      </c>
      <c r="Z9" s="51" t="n">
        <v>65.7173913043478</v>
      </c>
      <c r="AA9" s="52"/>
    </row>
    <row r="10" customFormat="false" ht="30" hidden="false" customHeight="true" outlineLevel="0" collapsed="false">
      <c r="A10" s="139"/>
      <c r="B10" s="44" t="n">
        <v>3</v>
      </c>
      <c r="C10" s="45" t="s">
        <v>288</v>
      </c>
      <c r="D10" s="45" t="s">
        <v>106</v>
      </c>
      <c r="E10" s="45" t="s">
        <v>26</v>
      </c>
      <c r="F10" s="46" t="n">
        <v>69.7826086956522</v>
      </c>
      <c r="G10" s="47"/>
      <c r="H10" s="47"/>
      <c r="I10" s="47"/>
      <c r="J10" s="47" t="n">
        <v>4</v>
      </c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8" t="n">
        <v>4</v>
      </c>
      <c r="V10" s="48" t="n">
        <v>1</v>
      </c>
      <c r="W10" s="49" t="n">
        <v>22</v>
      </c>
      <c r="X10" s="50" t="n">
        <v>0</v>
      </c>
      <c r="Y10" s="50" t="n">
        <v>4</v>
      </c>
      <c r="Z10" s="51" t="n">
        <v>73.7826086956522</v>
      </c>
      <c r="AA10" s="52"/>
    </row>
    <row r="11" customFormat="false" ht="30" hidden="false" customHeight="true" outlineLevel="0" collapsed="false">
      <c r="A11" s="139"/>
      <c r="B11" s="44" t="n">
        <v>4</v>
      </c>
      <c r="C11" s="45" t="s">
        <v>289</v>
      </c>
      <c r="D11" s="45" t="s">
        <v>290</v>
      </c>
      <c r="E11" s="45" t="s">
        <v>26</v>
      </c>
      <c r="F11" s="46" t="n">
        <v>65.8695652173913</v>
      </c>
      <c r="G11" s="47"/>
      <c r="H11" s="47" t="n">
        <v>4</v>
      </c>
      <c r="I11" s="47"/>
      <c r="J11" s="47" t="n">
        <v>4</v>
      </c>
      <c r="K11" s="47" t="n">
        <v>8</v>
      </c>
      <c r="L11" s="47" t="n">
        <v>4</v>
      </c>
      <c r="M11" s="47"/>
      <c r="N11" s="47"/>
      <c r="O11" s="47"/>
      <c r="P11" s="47"/>
      <c r="Q11" s="47" t="n">
        <v>4</v>
      </c>
      <c r="R11" s="47"/>
      <c r="S11" s="47"/>
      <c r="T11" s="47"/>
      <c r="U11" s="48" t="n">
        <v>24</v>
      </c>
      <c r="V11" s="48" t="n">
        <v>1</v>
      </c>
      <c r="W11" s="49" t="n">
        <v>27</v>
      </c>
      <c r="X11" s="50" t="n">
        <v>4</v>
      </c>
      <c r="Y11" s="50" t="n">
        <v>28</v>
      </c>
      <c r="Z11" s="51" t="n">
        <v>93.8695652173913</v>
      </c>
      <c r="AA11" s="52"/>
    </row>
    <row r="12" customFormat="false" ht="30" hidden="false" customHeight="true" outlineLevel="0" collapsed="false">
      <c r="A12" s="139"/>
      <c r="B12" s="44" t="n">
        <v>5</v>
      </c>
      <c r="C12" s="45" t="s">
        <v>291</v>
      </c>
      <c r="D12" s="45" t="s">
        <v>292</v>
      </c>
      <c r="E12" s="45" t="s">
        <v>26</v>
      </c>
      <c r="F12" s="46" t="n">
        <v>79.2391304347826</v>
      </c>
      <c r="G12" s="47" t="n">
        <v>4</v>
      </c>
      <c r="H12" s="47" t="n">
        <v>4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8" t="n">
        <v>8</v>
      </c>
      <c r="V12" s="48" t="n">
        <v>1</v>
      </c>
      <c r="W12" s="49" t="n">
        <v>21</v>
      </c>
      <c r="X12" s="50" t="n">
        <v>0</v>
      </c>
      <c r="Y12" s="50" t="n">
        <v>8</v>
      </c>
      <c r="Z12" s="51" t="n">
        <v>87.2391304347826</v>
      </c>
      <c r="AA12" s="52"/>
    </row>
    <row r="13" customFormat="false" ht="30" hidden="false" customHeight="true" outlineLevel="0" collapsed="false">
      <c r="A13" s="139"/>
      <c r="B13" s="44" t="n">
        <v>6</v>
      </c>
      <c r="C13" s="45" t="s">
        <v>293</v>
      </c>
      <c r="D13" s="45" t="s">
        <v>19</v>
      </c>
      <c r="E13" s="45" t="s">
        <v>20</v>
      </c>
      <c r="F13" s="46" t="n">
        <v>56.7391304347826</v>
      </c>
      <c r="G13" s="47"/>
      <c r="H13" s="47"/>
      <c r="I13" s="47"/>
      <c r="J13" s="47"/>
      <c r="K13" s="47"/>
      <c r="L13" s="47"/>
      <c r="M13" s="47"/>
      <c r="N13" s="47"/>
      <c r="O13" s="47" t="n">
        <v>12</v>
      </c>
      <c r="P13" s="47"/>
      <c r="Q13" s="47"/>
      <c r="R13" s="47"/>
      <c r="S13" s="47"/>
      <c r="T13" s="47"/>
      <c r="U13" s="48" t="n">
        <v>12</v>
      </c>
      <c r="V13" s="48" t="n">
        <v>1</v>
      </c>
      <c r="W13" s="49" t="n">
        <v>46</v>
      </c>
      <c r="X13" s="50" t="n">
        <v>23</v>
      </c>
      <c r="Y13" s="50" t="n">
        <v>35</v>
      </c>
      <c r="Z13" s="51" t="n">
        <v>91.7391304347826</v>
      </c>
      <c r="AA13" s="52"/>
    </row>
    <row r="14" customFormat="false" ht="30" hidden="false" customHeight="true" outlineLevel="0" collapsed="false">
      <c r="A14" s="139"/>
      <c r="B14" s="44" t="n">
        <v>7</v>
      </c>
      <c r="C14" s="45" t="s">
        <v>294</v>
      </c>
      <c r="D14" s="45" t="s">
        <v>54</v>
      </c>
      <c r="E14" s="45" t="s">
        <v>55</v>
      </c>
      <c r="F14" s="46" t="n">
        <v>56.0869565217391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8" t="n">
        <v>0</v>
      </c>
      <c r="V14" s="48" t="n">
        <v>1</v>
      </c>
      <c r="W14" s="49" t="n">
        <v>25</v>
      </c>
      <c r="X14" s="50" t="n">
        <v>2</v>
      </c>
      <c r="Y14" s="50" t="n">
        <v>2</v>
      </c>
      <c r="Z14" s="51" t="n">
        <v>58.0869565217391</v>
      </c>
      <c r="AA14" s="52"/>
    </row>
    <row r="15" customFormat="false" ht="30" hidden="false" customHeight="true" outlineLevel="0" collapsed="false">
      <c r="A15" s="139"/>
      <c r="B15" s="44" t="n">
        <v>8</v>
      </c>
      <c r="C15" s="45" t="s">
        <v>295</v>
      </c>
      <c r="D15" s="45" t="s">
        <v>233</v>
      </c>
      <c r="E15" s="45" t="s">
        <v>89</v>
      </c>
      <c r="F15" s="46" t="n">
        <v>70.4347826086957</v>
      </c>
      <c r="G15" s="47"/>
      <c r="H15" s="47" t="n">
        <v>4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8" t="n">
        <v>4</v>
      </c>
      <c r="V15" s="48" t="n">
        <v>1</v>
      </c>
      <c r="W15" s="49" t="n">
        <v>23</v>
      </c>
      <c r="X15" s="50" t="n">
        <v>0</v>
      </c>
      <c r="Y15" s="50" t="n">
        <v>4</v>
      </c>
      <c r="Z15" s="51" t="n">
        <v>74.4347826086957</v>
      </c>
      <c r="AA15" s="52"/>
    </row>
    <row r="16" customFormat="false" ht="30" hidden="false" customHeight="true" outlineLevel="0" collapsed="false">
      <c r="A16" s="139"/>
      <c r="B16" s="44" t="n">
        <v>9</v>
      </c>
      <c r="C16" s="45" t="s">
        <v>296</v>
      </c>
      <c r="D16" s="45" t="s">
        <v>33</v>
      </c>
      <c r="E16" s="45" t="s">
        <v>34</v>
      </c>
      <c r="F16" s="46" t="n">
        <v>72.3913043478261</v>
      </c>
      <c r="G16" s="47"/>
      <c r="H16" s="47" t="n">
        <v>4</v>
      </c>
      <c r="I16" s="47"/>
      <c r="J16" s="47"/>
      <c r="K16" s="47"/>
      <c r="L16" s="47" t="n">
        <v>4</v>
      </c>
      <c r="M16" s="47"/>
      <c r="N16" s="47"/>
      <c r="O16" s="47"/>
      <c r="P16" s="47"/>
      <c r="Q16" s="47"/>
      <c r="R16" s="47"/>
      <c r="S16" s="47"/>
      <c r="T16" s="47"/>
      <c r="U16" s="48" t="n">
        <v>8</v>
      </c>
      <c r="V16" s="48" t="n">
        <v>1</v>
      </c>
      <c r="W16" s="49" t="n">
        <v>21</v>
      </c>
      <c r="X16" s="50" t="n">
        <v>0</v>
      </c>
      <c r="Y16" s="50" t="n">
        <v>8</v>
      </c>
      <c r="Z16" s="51" t="n">
        <v>80.3913043478261</v>
      </c>
      <c r="AA16" s="52"/>
    </row>
    <row r="17" customFormat="false" ht="30" hidden="false" customHeight="true" outlineLevel="0" collapsed="false">
      <c r="A17" s="139"/>
      <c r="B17" s="44" t="n">
        <v>10</v>
      </c>
      <c r="C17" s="45" t="s">
        <v>297</v>
      </c>
      <c r="D17" s="45" t="s">
        <v>230</v>
      </c>
      <c r="E17" s="45" t="s">
        <v>100</v>
      </c>
      <c r="F17" s="46" t="n">
        <v>62.2826086956522</v>
      </c>
      <c r="G17" s="47"/>
      <c r="H17" s="47"/>
      <c r="I17" s="47"/>
      <c r="J17" s="47"/>
      <c r="K17" s="47"/>
      <c r="L17" s="47"/>
      <c r="M17" s="47" t="n">
        <v>4</v>
      </c>
      <c r="N17" s="47"/>
      <c r="O17" s="47"/>
      <c r="P17" s="47"/>
      <c r="Q17" s="47"/>
      <c r="R17" s="47" t="n">
        <v>4</v>
      </c>
      <c r="S17" s="47"/>
      <c r="T17" s="47"/>
      <c r="U17" s="48" t="n">
        <v>8</v>
      </c>
      <c r="V17" s="48" t="n">
        <v>1</v>
      </c>
      <c r="W17" s="49" t="n">
        <v>17</v>
      </c>
      <c r="X17" s="50" t="n">
        <v>0</v>
      </c>
      <c r="Y17" s="50" t="n">
        <v>8</v>
      </c>
      <c r="Z17" s="51" t="n">
        <v>70.2826086956522</v>
      </c>
      <c r="AA17" s="52"/>
    </row>
    <row r="18" customFormat="false" ht="30" hidden="false" customHeight="true" outlineLevel="0" collapsed="false">
      <c r="A18" s="139"/>
      <c r="B18" s="44" t="n">
        <v>11</v>
      </c>
      <c r="C18" s="45" t="s">
        <v>298</v>
      </c>
      <c r="D18" s="45" t="s">
        <v>193</v>
      </c>
      <c r="E18" s="45" t="s">
        <v>45</v>
      </c>
      <c r="F18" s="46" t="n">
        <v>62.6086956521739</v>
      </c>
      <c r="G18" s="47"/>
      <c r="H18" s="47" t="n">
        <v>4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 t="n">
        <v>4</v>
      </c>
      <c r="T18" s="47"/>
      <c r="U18" s="48" t="n">
        <v>8</v>
      </c>
      <c r="V18" s="48" t="n">
        <v>1</v>
      </c>
      <c r="W18" s="49" t="n">
        <v>20</v>
      </c>
      <c r="X18" s="50" t="n">
        <v>0</v>
      </c>
      <c r="Y18" s="50" t="n">
        <v>8</v>
      </c>
      <c r="Z18" s="51" t="n">
        <v>70.6086956521739</v>
      </c>
      <c r="AA18" s="52"/>
    </row>
    <row r="19" customFormat="false" ht="30" hidden="false" customHeight="true" outlineLevel="0" collapsed="false">
      <c r="A19" s="139"/>
      <c r="B19" s="44" t="n">
        <v>12</v>
      </c>
      <c r="C19" s="45" t="s">
        <v>299</v>
      </c>
      <c r="D19" s="45" t="s">
        <v>76</v>
      </c>
      <c r="E19" s="45" t="s">
        <v>26</v>
      </c>
      <c r="F19" s="46" t="n">
        <v>69.4565217391304</v>
      </c>
      <c r="G19" s="47"/>
      <c r="H19" s="47"/>
      <c r="I19" s="47"/>
      <c r="J19" s="47"/>
      <c r="K19" s="47" t="n">
        <v>4</v>
      </c>
      <c r="L19" s="47"/>
      <c r="M19" s="47"/>
      <c r="N19" s="47"/>
      <c r="O19" s="47"/>
      <c r="P19" s="47"/>
      <c r="Q19" s="47"/>
      <c r="R19" s="47"/>
      <c r="S19" s="47"/>
      <c r="T19" s="47"/>
      <c r="U19" s="48" t="n">
        <v>4</v>
      </c>
      <c r="V19" s="48" t="n">
        <v>1</v>
      </c>
      <c r="W19" s="49" t="n">
        <v>28</v>
      </c>
      <c r="X19" s="50" t="n">
        <v>5</v>
      </c>
      <c r="Y19" s="50" t="n">
        <v>9</v>
      </c>
      <c r="Z19" s="51" t="n">
        <v>78.4565217391304</v>
      </c>
      <c r="AA19" s="52"/>
    </row>
    <row r="20" customFormat="false" ht="30" hidden="false" customHeight="true" outlineLevel="0" collapsed="false">
      <c r="A20" s="139"/>
      <c r="B20" s="44" t="n">
        <v>13</v>
      </c>
      <c r="C20" s="45" t="s">
        <v>300</v>
      </c>
      <c r="D20" s="45" t="s">
        <v>290</v>
      </c>
      <c r="E20" s="45" t="s">
        <v>26</v>
      </c>
      <c r="F20" s="46" t="n">
        <v>71.4130434782609</v>
      </c>
      <c r="G20" s="47"/>
      <c r="H20" s="47" t="n">
        <v>4</v>
      </c>
      <c r="I20" s="47"/>
      <c r="J20" s="47"/>
      <c r="K20" s="47"/>
      <c r="L20" s="47" t="n">
        <v>4</v>
      </c>
      <c r="M20" s="47"/>
      <c r="N20" s="47"/>
      <c r="O20" s="47"/>
      <c r="P20" s="47"/>
      <c r="Q20" s="47"/>
      <c r="R20" s="47"/>
      <c r="S20" s="47"/>
      <c r="T20" s="47"/>
      <c r="U20" s="48" t="n">
        <v>8</v>
      </c>
      <c r="V20" s="48" t="n">
        <v>1</v>
      </c>
      <c r="W20" s="49" t="n">
        <v>14</v>
      </c>
      <c r="X20" s="50" t="n">
        <v>0</v>
      </c>
      <c r="Y20" s="50" t="n">
        <v>8</v>
      </c>
      <c r="Z20" s="51" t="n">
        <v>79.4130434782609</v>
      </c>
      <c r="AA20" s="52"/>
    </row>
    <row r="21" customFormat="false" ht="30" hidden="false" customHeight="true" outlineLevel="0" collapsed="false">
      <c r="A21" s="139"/>
      <c r="B21" s="44" t="n">
        <v>14</v>
      </c>
      <c r="C21" s="45" t="s">
        <v>301</v>
      </c>
      <c r="D21" s="45" t="s">
        <v>302</v>
      </c>
      <c r="E21" s="45" t="s">
        <v>303</v>
      </c>
      <c r="F21" s="46" t="n">
        <v>66.1956521739131</v>
      </c>
      <c r="G21" s="47"/>
      <c r="H21" s="47" t="n">
        <v>4</v>
      </c>
      <c r="I21" s="47"/>
      <c r="J21" s="47" t="n">
        <v>4</v>
      </c>
      <c r="K21" s="47"/>
      <c r="L21" s="47"/>
      <c r="M21" s="47"/>
      <c r="N21" s="47"/>
      <c r="O21" s="47" t="n">
        <v>4</v>
      </c>
      <c r="P21" s="47"/>
      <c r="Q21" s="47"/>
      <c r="R21" s="47"/>
      <c r="S21" s="47"/>
      <c r="T21" s="47"/>
      <c r="U21" s="48" t="n">
        <v>12</v>
      </c>
      <c r="V21" s="48" t="n">
        <v>1</v>
      </c>
      <c r="W21" s="49" t="n">
        <v>22</v>
      </c>
      <c r="X21" s="50" t="n">
        <v>0</v>
      </c>
      <c r="Y21" s="50" t="n">
        <v>12</v>
      </c>
      <c r="Z21" s="51" t="n">
        <v>78.1956521739131</v>
      </c>
      <c r="AA21" s="52"/>
    </row>
    <row r="22" customFormat="false" ht="30" hidden="false" customHeight="true" outlineLevel="0" collapsed="false">
      <c r="A22" s="139"/>
      <c r="B22" s="44" t="n">
        <v>15</v>
      </c>
      <c r="C22" s="45" t="s">
        <v>304</v>
      </c>
      <c r="D22" s="45" t="s">
        <v>238</v>
      </c>
      <c r="E22" s="45" t="s">
        <v>239</v>
      </c>
      <c r="F22" s="46" t="n">
        <v>66.5217391304348</v>
      </c>
      <c r="G22" s="47"/>
      <c r="H22" s="47" t="n">
        <v>4</v>
      </c>
      <c r="I22" s="47"/>
      <c r="J22" s="47"/>
      <c r="K22" s="47" t="n">
        <v>4</v>
      </c>
      <c r="L22" s="47"/>
      <c r="M22" s="47"/>
      <c r="N22" s="47"/>
      <c r="O22" s="47"/>
      <c r="P22" s="47"/>
      <c r="Q22" s="47" t="n">
        <v>4</v>
      </c>
      <c r="R22" s="47"/>
      <c r="S22" s="47"/>
      <c r="T22" s="47"/>
      <c r="U22" s="48" t="n">
        <v>12</v>
      </c>
      <c r="V22" s="48" t="n">
        <v>1</v>
      </c>
      <c r="W22" s="49" t="n">
        <v>25</v>
      </c>
      <c r="X22" s="50" t="n">
        <v>2</v>
      </c>
      <c r="Y22" s="50" t="n">
        <v>14</v>
      </c>
      <c r="Z22" s="51" t="n">
        <v>80.5217391304348</v>
      </c>
      <c r="AA22" s="52"/>
    </row>
    <row r="23" customFormat="false" ht="30" hidden="false" customHeight="true" outlineLevel="0" collapsed="false">
      <c r="A23" s="139"/>
      <c r="B23" s="44" t="n">
        <v>16</v>
      </c>
      <c r="C23" s="45" t="s">
        <v>305</v>
      </c>
      <c r="D23" s="45" t="s">
        <v>19</v>
      </c>
      <c r="E23" s="45" t="s">
        <v>20</v>
      </c>
      <c r="F23" s="46" t="n">
        <v>55.1086956521739</v>
      </c>
      <c r="G23" s="47"/>
      <c r="H23" s="47" t="n">
        <v>4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 t="n">
        <v>4</v>
      </c>
      <c r="V23" s="48" t="n">
        <v>1</v>
      </c>
      <c r="W23" s="49" t="n">
        <v>18</v>
      </c>
      <c r="X23" s="50" t="n">
        <v>0</v>
      </c>
      <c r="Y23" s="50" t="n">
        <v>4</v>
      </c>
      <c r="Z23" s="51" t="n">
        <v>59.1086956521739</v>
      </c>
      <c r="AA23" s="52"/>
    </row>
    <row r="24" customFormat="false" ht="30" hidden="false" customHeight="true" outlineLevel="0" collapsed="false">
      <c r="A24" s="139"/>
      <c r="B24" s="44" t="n">
        <v>17</v>
      </c>
      <c r="C24" s="45" t="s">
        <v>306</v>
      </c>
      <c r="D24" s="45" t="s">
        <v>64</v>
      </c>
      <c r="E24" s="45" t="s">
        <v>14</v>
      </c>
      <c r="F24" s="46" t="n">
        <v>58.6956521739131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 t="n">
        <v>4</v>
      </c>
      <c r="T24" s="47"/>
      <c r="U24" s="48" t="n">
        <v>4</v>
      </c>
      <c r="V24" s="48" t="n">
        <v>1</v>
      </c>
      <c r="W24" s="49" t="n">
        <v>23</v>
      </c>
      <c r="X24" s="50" t="n">
        <v>0</v>
      </c>
      <c r="Y24" s="50" t="n">
        <v>4</v>
      </c>
      <c r="Z24" s="51" t="n">
        <v>62.6956521739131</v>
      </c>
      <c r="AA24" s="52"/>
    </row>
    <row r="25" customFormat="false" ht="30" hidden="false" customHeight="true" outlineLevel="0" collapsed="false">
      <c r="A25" s="20"/>
      <c r="B25" s="20" t="n">
        <v>18</v>
      </c>
      <c r="C25" s="20" t="s">
        <v>307</v>
      </c>
      <c r="D25" s="20" t="s">
        <v>66</v>
      </c>
      <c r="E25" s="20" t="s">
        <v>23</v>
      </c>
      <c r="F25" s="20" t="n">
        <v>71.7391304347826</v>
      </c>
      <c r="G25" s="20"/>
      <c r="H25" s="20" t="n">
        <v>4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4</v>
      </c>
      <c r="T25" s="20"/>
      <c r="U25" s="20" t="n">
        <v>8</v>
      </c>
      <c r="V25" s="20" t="n">
        <v>1</v>
      </c>
      <c r="W25" s="20" t="n">
        <v>18</v>
      </c>
      <c r="X25" s="20" t="n">
        <v>0</v>
      </c>
      <c r="Y25" s="20" t="n">
        <v>8</v>
      </c>
      <c r="Z25" s="21" t="n">
        <v>79.7391304347826</v>
      </c>
      <c r="AA25" s="20"/>
    </row>
    <row r="27" customFormat="false" ht="28.5" hidden="false" customHeight="true" outlineLevel="0" collapsed="false">
      <c r="C27" s="53" t="s">
        <v>127</v>
      </c>
      <c r="D27" s="53"/>
      <c r="G27" s="14" t="s">
        <v>128</v>
      </c>
      <c r="H27" s="14"/>
      <c r="I27" s="14"/>
      <c r="J27" s="13" t="s">
        <v>129</v>
      </c>
      <c r="K27" s="13"/>
      <c r="L27" s="14" t="s">
        <v>130</v>
      </c>
      <c r="M27" s="14"/>
      <c r="N27" s="14"/>
      <c r="O27" s="14"/>
      <c r="P27" s="14"/>
      <c r="Q27" s="14"/>
      <c r="R27" s="14"/>
      <c r="S27" s="54" t="s">
        <v>131</v>
      </c>
      <c r="T27" s="54"/>
      <c r="U27" s="54"/>
      <c r="V27" s="55" t="s">
        <v>132</v>
      </c>
      <c r="W27" s="55"/>
      <c r="X27" s="38" t="s">
        <v>133</v>
      </c>
      <c r="Y27" s="38"/>
    </row>
    <row r="28" customFormat="false" ht="19.5" hidden="false" customHeight="true" outlineLevel="0" collapsed="false">
      <c r="D28" s="32"/>
      <c r="E28" s="32"/>
      <c r="G28" s="14"/>
      <c r="H28" s="14"/>
      <c r="I28" s="14"/>
      <c r="J28" s="13"/>
      <c r="K28" s="13"/>
      <c r="L28" s="14" t="s">
        <v>123</v>
      </c>
      <c r="M28" s="14"/>
      <c r="N28" s="14" t="s">
        <v>124</v>
      </c>
      <c r="O28" s="14"/>
      <c r="P28" s="14"/>
      <c r="Q28" s="14"/>
      <c r="R28" s="14"/>
      <c r="S28" s="56" t="s">
        <v>123</v>
      </c>
      <c r="T28" s="56"/>
      <c r="U28" s="56" t="s">
        <v>124</v>
      </c>
      <c r="V28" s="55"/>
      <c r="W28" s="55"/>
      <c r="X28" s="38"/>
      <c r="Y28" s="38"/>
    </row>
    <row r="29" customFormat="false" ht="24" hidden="false" customHeight="true" outlineLevel="0" collapsed="false">
      <c r="D29" s="32"/>
      <c r="E29" s="32"/>
      <c r="G29" s="57" t="n">
        <f aca="false">'[5] Skoki '!G56:I56</f>
        <v>480</v>
      </c>
      <c r="H29" s="57"/>
      <c r="I29" s="57"/>
      <c r="J29" s="57" t="n">
        <f aca="false">'[5] Skoki '!J56:K56</f>
        <v>350</v>
      </c>
      <c r="K29" s="57"/>
      <c r="L29" s="57" t="n">
        <f aca="false">'[5] Skoki '!L56:M56</f>
        <v>2</v>
      </c>
      <c r="M29" s="57"/>
      <c r="N29" s="58" t="n">
        <f aca="false">'[5] Skoki '!N56:R56</f>
        <v>46</v>
      </c>
      <c r="O29" s="58"/>
      <c r="P29" s="58"/>
      <c r="Q29" s="58"/>
      <c r="R29" s="58"/>
      <c r="S29" s="59" t="n">
        <f aca="false">'[5] Skoki '!S56:T56</f>
        <v>1</v>
      </c>
      <c r="T29" s="59"/>
      <c r="U29" s="60" t="n">
        <f aca="false">'[5] Skoki '!U56</f>
        <v>23</v>
      </c>
      <c r="V29" s="59" t="n">
        <f aca="false">'[5] Skoki '!V56:W56</f>
        <v>11</v>
      </c>
      <c r="W29" s="59"/>
      <c r="X29" s="59" t="n">
        <f aca="false">'[5] Skoki '!X56:Y56</f>
        <v>14</v>
      </c>
      <c r="Y29" s="59"/>
    </row>
    <row r="31" customFormat="false" ht="12.75" hidden="false" customHeight="false" outlineLevel="0" collapsed="false"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4" customFormat="false" ht="12.75" hidden="false" customHeight="false" outlineLevel="0" collapsed="false">
      <c r="K34" s="62"/>
      <c r="L34" s="63"/>
      <c r="M34" s="64"/>
      <c r="N34" s="64"/>
      <c r="O34" s="64"/>
      <c r="P34" s="64"/>
      <c r="Q34" s="64"/>
      <c r="R34" s="63"/>
      <c r="S34" s="63"/>
      <c r="T34" s="65"/>
    </row>
  </sheetData>
  <sheetProtection sheet="true" password="c5c2" objects="true" scenarios="true"/>
  <mergeCells count="54">
    <mergeCell ref="A1:D1"/>
    <mergeCell ref="U1:X1"/>
    <mergeCell ref="A2:C2"/>
    <mergeCell ref="D2:M2"/>
    <mergeCell ref="N2:AA3"/>
    <mergeCell ref="A3:C3"/>
    <mergeCell ref="A5:A7"/>
    <mergeCell ref="B5:B7"/>
    <mergeCell ref="C5:C7"/>
    <mergeCell ref="D5:D7"/>
    <mergeCell ref="E5:E7"/>
    <mergeCell ref="F5:F7"/>
    <mergeCell ref="G5:T5"/>
    <mergeCell ref="U5:U7"/>
    <mergeCell ref="V5:X5"/>
    <mergeCell ref="Y5:Y7"/>
    <mergeCell ref="Z5:Z7"/>
    <mergeCell ref="AA5:AA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C27:D27"/>
    <mergeCell ref="G27:I28"/>
    <mergeCell ref="J27:K28"/>
    <mergeCell ref="L27:R27"/>
    <mergeCell ref="S27:U27"/>
    <mergeCell ref="V27:W28"/>
    <mergeCell ref="X27:Y28"/>
    <mergeCell ref="D28:E28"/>
    <mergeCell ref="L28:M28"/>
    <mergeCell ref="N28:R28"/>
    <mergeCell ref="S28:T28"/>
    <mergeCell ref="D29:E29"/>
    <mergeCell ref="G29:I29"/>
    <mergeCell ref="J29:K29"/>
    <mergeCell ref="L29:M29"/>
    <mergeCell ref="N29:R29"/>
    <mergeCell ref="S29:T29"/>
    <mergeCell ref="V29:W29"/>
    <mergeCell ref="X29:Y29"/>
  </mergeCells>
  <dataValidations count="6">
    <dataValidation allowBlank="true" errorStyle="stop" operator="between" prompt="Wpisz nazwisko i imię" showDropDown="false" showErrorMessage="true" showInputMessage="true" sqref="G31:I31" type="none">
      <formula1>0</formula1>
      <formula2>0</formula2>
    </dataValidation>
    <dataValidation allowBlank="true" error="Funkcje pomocnicze nie kasować!!" errorStyle="stop" operator="lessThan" showDropDown="false" showErrorMessage="true" showInputMessage="false" sqref="A1:AA7 G27:Y29 K34:T34" type="textLength">
      <formula1>0</formula1>
      <formula2>0</formula2>
    </dataValidation>
    <dataValidation allowBlank="true" error="Błędny wpis !" errorStyle="stop" operator="greaterThanOrEqual" showDropDown="false" showErrorMessage="true" showInputMessage="false" sqref="V8:V24" type="whole">
      <formula1>1</formula1>
      <formula2>0</formula2>
    </dataValidation>
    <dataValidation allowBlank="true" error="Błędny wpis !" errorStyle="stop" operator="lessThan" showDropDown="false" showErrorMessage="true" showInputMessage="false" sqref="W8:W24" type="decimal">
      <formula1>60</formula1>
      <formula2>0</formula2>
    </dataValidation>
    <dataValidation allowBlank="true" errorStyle="stop" operator="between" showDropDown="false" showErrorMessage="true" showInputMessage="false" sqref="AA8:AA24" type="list">
      <formula1>Uwagi</formula1>
      <formula2>0</formula2>
    </dataValidation>
    <dataValidation allowBlank="true" errorStyle="stop" operator="between" prompt="Wpisz nazwisko i imię" showDropDown="false" showErrorMessage="true" showInputMessage="true" sqref="D28:E29" type="list">
      <formula1>Sędzia</formula1>
      <formula2>0</formula2>
    </dataValidation>
  </dataValidations>
  <printOptions headings="false" gridLines="false" gridLinesSet="true" horizontalCentered="false" verticalCentered="false"/>
  <pageMargins left="0.25" right="0.570138888888889" top="0.45" bottom="0.36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Opiela &amp;C&amp;8Arkusz sędziowski  Skoki  KL CNC** Strona:&amp;P&amp;R&amp;8Wydruk dnia:  &amp;D   godz:   &amp;T</oddFooter>
  </headerFooter>
  <rowBreaks count="3" manualBreakCount="3">
    <brk id="17" man="true" max="16383" min="0"/>
    <brk id="31" man="true" max="16383" min="0"/>
    <brk id="3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15"/>
    <col collapsed="false" customWidth="true" hidden="false" outlineLevel="0" max="3" min="3" style="1" width="3.82"/>
    <col collapsed="false" customWidth="true" hidden="false" outlineLevel="0" max="4" min="4" style="1" width="14.82"/>
    <col collapsed="false" customWidth="true" hidden="false" outlineLevel="0" max="5" min="5" style="1" width="17.49"/>
    <col collapsed="false" customWidth="true" hidden="false" outlineLevel="0" max="41" min="6" style="1" width="2.32"/>
    <col collapsed="false" customWidth="true" hidden="false" outlineLevel="0" max="42" min="42" style="1" width="3.65"/>
    <col collapsed="false" customWidth="true" hidden="false" outlineLevel="0" max="43" min="43" style="1" width="2.82"/>
    <col collapsed="false" customWidth="true" hidden="false" outlineLevel="0" max="46" min="44" style="1" width="4.82"/>
    <col collapsed="false" customWidth="true" hidden="false" outlineLevel="0" max="47" min="47" style="1" width="6.49"/>
    <col collapsed="false" customWidth="false" hidden="false" outlineLevel="0" max="48" min="48" style="1" width="9.32"/>
    <col collapsed="false" customWidth="true" hidden="false" outlineLevel="0" max="49" min="49" style="1" width="10.99"/>
    <col collapsed="false" customWidth="false" hidden="false" outlineLevel="0" max="51" min="50" style="1" width="9.32"/>
    <col collapsed="false" customWidth="true" hidden="false" outlineLevel="0" max="56" min="52" style="1" width="10.65"/>
    <col collapsed="false" customWidth="true" hidden="false" outlineLevel="0" max="57" min="57" style="1" width="10.32"/>
    <col collapsed="false" customWidth="true" hidden="false" outlineLevel="0" max="58" min="58" style="1" width="11.99"/>
    <col collapsed="false" customWidth="false" hidden="false" outlineLevel="0" max="257" min="59" style="1" width="9.32"/>
  </cols>
  <sheetData>
    <row r="1" customFormat="false" ht="73.5" hidden="false" customHeight="true" outlineLevel="0" collapsed="false">
      <c r="A1" s="2" t="str">
        <f aca="false">'[5]Lista start'!A1:C1</f>
        <v>Zawody Ogólnopolskie                                                                                                                         Oficjalne WKKW   Memoriał "Łupaszków"                                                                             </v>
      </c>
      <c r="B1" s="2"/>
      <c r="C1" s="2"/>
      <c r="D1" s="2"/>
      <c r="E1" s="2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5" t="s">
        <v>0</v>
      </c>
      <c r="AL1" s="5"/>
      <c r="AM1" s="5"/>
      <c r="AN1" s="5"/>
      <c r="AO1" s="5"/>
      <c r="AP1" s="5"/>
      <c r="AQ1" s="5"/>
      <c r="AR1" s="66"/>
      <c r="AU1" s="67"/>
    </row>
    <row r="2" customFormat="false" ht="25.5" hidden="false" customHeight="true" outlineLevel="0" collapsed="false">
      <c r="A2" s="104" t="str">
        <f aca="false">'[5]Lista start PT'!A2:C2</f>
        <v>Kl. CNC**</v>
      </c>
      <c r="B2" s="104"/>
      <c r="C2" s="104"/>
      <c r="D2" s="104"/>
      <c r="E2" s="142" t="s">
        <v>134</v>
      </c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69" t="str">
        <f aca="false">'[5]Lista start'!E2</f>
        <v>Klub Jeździecki Ośrodek Sportów Konnych                                                                                                     i Stadnina Koni Jaroszówka                                                                                         </v>
      </c>
      <c r="AL2" s="69"/>
      <c r="AM2" s="69"/>
      <c r="AN2" s="69"/>
      <c r="AO2" s="69"/>
      <c r="AP2" s="69"/>
      <c r="AQ2" s="69"/>
      <c r="AR2" s="69"/>
      <c r="AS2" s="69"/>
      <c r="AT2" s="69"/>
      <c r="AU2" s="69"/>
    </row>
    <row r="3" customFormat="false" ht="25.5" hidden="false" customHeight="true" outlineLevel="0" collapsed="false">
      <c r="A3" s="166" t="str">
        <f aca="false">'[5]Lista start PT'!A3:C3</f>
        <v>Niedziela, 12 września 2004 r.</v>
      </c>
      <c r="B3" s="166"/>
      <c r="C3" s="166"/>
      <c r="D3" s="166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</row>
    <row r="4" s="73" customFormat="true" ht="3.75" hidden="false" customHeight="true" outlineLevel="0" collapsed="false">
      <c r="A4" s="36"/>
      <c r="B4" s="36"/>
      <c r="C4" s="36"/>
      <c r="D4" s="70"/>
      <c r="E4" s="7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Q4" s="74"/>
      <c r="AR4" s="74"/>
      <c r="AS4" s="74"/>
      <c r="AT4" s="75"/>
      <c r="AU4" s="76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2.75" hidden="false" customHeight="true" outlineLevel="0" collapsed="false">
      <c r="A5" s="167" t="s">
        <v>114</v>
      </c>
      <c r="B5" s="167" t="s">
        <v>135</v>
      </c>
      <c r="C5" s="167" t="s">
        <v>308</v>
      </c>
      <c r="D5" s="168" t="s">
        <v>3</v>
      </c>
      <c r="E5" s="168" t="s">
        <v>116</v>
      </c>
      <c r="F5" s="132" t="s">
        <v>137</v>
      </c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67" t="s">
        <v>138</v>
      </c>
      <c r="AU5" s="169" t="s">
        <v>139</v>
      </c>
    </row>
    <row r="6" customFormat="false" ht="18" hidden="false" customHeight="true" outlineLevel="0" collapsed="false">
      <c r="A6" s="167"/>
      <c r="B6" s="167"/>
      <c r="C6" s="167"/>
      <c r="D6" s="168"/>
      <c r="E6" s="168"/>
      <c r="F6" s="132" t="s">
        <v>167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67" t="s">
        <v>141</v>
      </c>
      <c r="AQ6" s="170" t="s">
        <v>120</v>
      </c>
      <c r="AR6" s="170"/>
      <c r="AS6" s="167" t="s">
        <v>141</v>
      </c>
      <c r="AT6" s="167"/>
      <c r="AU6" s="169"/>
    </row>
    <row r="7" customFormat="false" ht="23.25" hidden="false" customHeight="true" outlineLevel="0" collapsed="false">
      <c r="A7" s="167"/>
      <c r="B7" s="167"/>
      <c r="C7" s="167"/>
      <c r="D7" s="168"/>
      <c r="E7" s="168"/>
      <c r="F7" s="148" t="n">
        <f aca="false">IF('[5]Próba ter'!F7&gt;0,'[5]Próba ter'!F7,"")</f>
        <v>1</v>
      </c>
      <c r="G7" s="148" t="n">
        <f aca="false">IF('[5]Próba ter'!G7&gt;0,'[5]Próba ter'!G7,"")</f>
        <v>2</v>
      </c>
      <c r="H7" s="148" t="n">
        <f aca="false">IF('[5]Próba ter'!H7&gt;0,'[5]Próba ter'!H7,"")</f>
        <v>3</v>
      </c>
      <c r="I7" s="148" t="n">
        <f aca="false">IF('[5]Próba ter'!I7&gt;0,'[5]Próba ter'!I7,"")</f>
        <v>4</v>
      </c>
      <c r="J7" s="148" t="n">
        <f aca="false">IF('[5]Próba ter'!J7&gt;0,'[5]Próba ter'!J7,"")</f>
        <v>5</v>
      </c>
      <c r="K7" s="148" t="n">
        <f aca="false">IF('[5]Próba ter'!K7&gt;0,'[5]Próba ter'!K7,"")</f>
        <v>6</v>
      </c>
      <c r="L7" s="148" t="n">
        <f aca="false">IF('[5]Próba ter'!L7&gt;0,'[5]Próba ter'!L7,"")</f>
        <v>7</v>
      </c>
      <c r="M7" s="148" t="str">
        <f aca="false">IF('[5]Próba ter'!M7&gt;0,'[5]Próba ter'!M7,"")</f>
        <v>8A</v>
      </c>
      <c r="N7" s="148" t="str">
        <f aca="false">IF('[5]Próba ter'!N7&gt;0,'[5]Próba ter'!N7,"")</f>
        <v>8B</v>
      </c>
      <c r="O7" s="148" t="str">
        <f aca="false">IF('[5]Próba ter'!O7&gt;0,'[5]Próba ter'!O7,"")</f>
        <v>8C</v>
      </c>
      <c r="P7" s="148" t="n">
        <f aca="false">IF('[5]Próba ter'!P7&gt;0,'[5]Próba ter'!P7,"")</f>
        <v>9</v>
      </c>
      <c r="Q7" s="148" t="str">
        <f aca="false">IF('[5]Próba ter'!Q7&gt;0,'[5]Próba ter'!Q7,"")</f>
        <v>10A</v>
      </c>
      <c r="R7" s="148" t="str">
        <f aca="false">IF('[5]Próba ter'!R7&gt;0,'[5]Próba ter'!R7,"")</f>
        <v>10B</v>
      </c>
      <c r="S7" s="148" t="n">
        <f aca="false">IF('[5]Próba ter'!S7&gt;0,'[5]Próba ter'!S7,"")</f>
        <v>11</v>
      </c>
      <c r="T7" s="148" t="n">
        <f aca="false">IF('[5]Próba ter'!T7&gt;0,'[5]Próba ter'!T7,"")</f>
        <v>12</v>
      </c>
      <c r="U7" s="148" t="str">
        <f aca="false">IF('[5]Próba ter'!U7&gt;0,'[5]Próba ter'!U7,"")</f>
        <v>13A</v>
      </c>
      <c r="V7" s="148" t="str">
        <f aca="false">IF('[5]Próba ter'!V7&gt;0,'[5]Próba ter'!V7,"")</f>
        <v>13B</v>
      </c>
      <c r="W7" s="148" t="str">
        <f aca="false">IF('[5]Próba ter'!W7&gt;0,'[5]Próba ter'!W7,"")</f>
        <v>13C</v>
      </c>
      <c r="X7" s="148" t="str">
        <f aca="false">IF('[5]Próba ter'!X7&gt;0,'[5]Próba ter'!X7,"")</f>
        <v>13D</v>
      </c>
      <c r="Y7" s="148" t="str">
        <f aca="false">IF('[5]Próba ter'!Y7&gt;0,'[5]Próba ter'!Y7,"")</f>
        <v>14A</v>
      </c>
      <c r="Z7" s="148" t="str">
        <f aca="false">IF('[5]Próba ter'!Z7&gt;0,'[5]Próba ter'!Z7,"")</f>
        <v>14B</v>
      </c>
      <c r="AA7" s="148" t="str">
        <f aca="false">IF('[5]Próba ter'!AA7&gt;0,'[5]Próba ter'!AA7,"")</f>
        <v>14C</v>
      </c>
      <c r="AB7" s="148" t="str">
        <f aca="false">IF('[5]Próba ter'!AB7&gt;0,'[5]Próba ter'!AB7,"")</f>
        <v>15A</v>
      </c>
      <c r="AC7" s="148" t="str">
        <f aca="false">IF('[5]Próba ter'!AC7&gt;0,'[5]Próba ter'!AC7,"")</f>
        <v>15B</v>
      </c>
      <c r="AD7" s="148" t="n">
        <f aca="false">IF('[5]Próba ter'!AD7&gt;0,'[5]Próba ter'!AD7,"")</f>
        <v>16</v>
      </c>
      <c r="AE7" s="148" t="n">
        <f aca="false">IF('[5]Próba ter'!AE7&gt;0,'[5]Próba ter'!AE7,"")</f>
        <v>17</v>
      </c>
      <c r="AF7" s="148" t="n">
        <f aca="false">IF('[5]Próba ter'!AF7&gt;0,'[5]Próba ter'!AF7,"")</f>
        <v>18</v>
      </c>
      <c r="AG7" s="148" t="str">
        <f aca="false">IF('[5]Próba ter'!AG7&gt;0,'[5]Próba ter'!AG7,"")</f>
        <v>19A</v>
      </c>
      <c r="AH7" s="148" t="str">
        <f aca="false">IF('[5]Próba ter'!AH7&gt;0,'[5]Próba ter'!AH7,"")</f>
        <v>19B</v>
      </c>
      <c r="AI7" s="148" t="n">
        <f aca="false">IF('[5]Próba ter'!AI7&gt;0,'[5]Próba ter'!AI7,"")</f>
        <v>20</v>
      </c>
      <c r="AJ7" s="148" t="str">
        <f aca="false">IF('[5]Próba ter'!AJ7&gt;0,'[5]Próba ter'!AJ7,"")</f>
        <v>21A</v>
      </c>
      <c r="AK7" s="148" t="str">
        <f aca="false">IF('[5]Próba ter'!AK7&gt;0,'[5]Próba ter'!AK7,"")</f>
        <v>21B</v>
      </c>
      <c r="AL7" s="148" t="str">
        <f aca="false">IF('[5]Próba ter'!AL7&gt;0,'[5]Próba ter'!AL7,"")</f>
        <v>21C</v>
      </c>
      <c r="AM7" s="148" t="n">
        <f aca="false">IF('[5]Próba ter'!AM7&gt;0,'[5]Próba ter'!AM7,"")</f>
        <v>22</v>
      </c>
      <c r="AN7" s="148" t="str">
        <f aca="false">IF('[5]Próba ter'!AN7&gt;0,'[5]Próba ter'!AN7,"")</f>
        <v/>
      </c>
      <c r="AO7" s="148" t="str">
        <f aca="false">IF('[5]Próba ter'!AO7&gt;0,'[5]Próba ter'!AO7,"")</f>
        <v/>
      </c>
      <c r="AP7" s="167"/>
      <c r="AQ7" s="167" t="s">
        <v>123</v>
      </c>
      <c r="AR7" s="132" t="s">
        <v>124</v>
      </c>
      <c r="AS7" s="167"/>
      <c r="AT7" s="167"/>
      <c r="AU7" s="169"/>
    </row>
    <row r="8" customFormat="false" ht="21.75" hidden="false" customHeight="true" outlineLevel="0" collapsed="false">
      <c r="A8" s="171"/>
      <c r="B8" s="172" t="n">
        <v>1</v>
      </c>
      <c r="C8" s="116" t="n">
        <v>1</v>
      </c>
      <c r="D8" s="173" t="s">
        <v>286</v>
      </c>
      <c r="E8" s="173" t="s">
        <v>64</v>
      </c>
      <c r="F8" s="148" t="n">
        <v>0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0</v>
      </c>
      <c r="AE8" s="148" t="n">
        <v>0</v>
      </c>
      <c r="AF8" s="148" t="n">
        <v>0</v>
      </c>
      <c r="AG8" s="148" t="n">
        <v>0</v>
      </c>
      <c r="AH8" s="148" t="n">
        <v>0</v>
      </c>
      <c r="AI8" s="148" t="n">
        <v>0</v>
      </c>
      <c r="AJ8" s="148" t="n">
        <v>0</v>
      </c>
      <c r="AK8" s="148" t="n">
        <v>0</v>
      </c>
      <c r="AL8" s="148" t="n">
        <v>0</v>
      </c>
      <c r="AM8" s="148" t="n">
        <v>0</v>
      </c>
      <c r="AN8" s="148"/>
      <c r="AO8" s="148"/>
      <c r="AP8" s="173" t="n">
        <v>0</v>
      </c>
      <c r="AQ8" s="173" t="n">
        <v>6</v>
      </c>
      <c r="AR8" s="174" t="n">
        <v>46</v>
      </c>
      <c r="AS8" s="175" t="n">
        <v>0</v>
      </c>
      <c r="AT8" s="176" t="n">
        <v>0</v>
      </c>
      <c r="AU8" s="177"/>
    </row>
    <row r="9" customFormat="false" ht="21.75" hidden="false" customHeight="true" outlineLevel="0" collapsed="false">
      <c r="A9" s="171"/>
      <c r="B9" s="172" t="n">
        <v>2</v>
      </c>
      <c r="C9" s="116" t="n">
        <v>2</v>
      </c>
      <c r="D9" s="173" t="s">
        <v>287</v>
      </c>
      <c r="E9" s="173" t="s">
        <v>230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8" t="n">
        <v>0</v>
      </c>
      <c r="W9" s="148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0</v>
      </c>
      <c r="AE9" s="148" t="n">
        <v>0</v>
      </c>
      <c r="AF9" s="148" t="n">
        <v>0</v>
      </c>
      <c r="AG9" s="148" t="n">
        <v>0</v>
      </c>
      <c r="AH9" s="148" t="n">
        <v>0</v>
      </c>
      <c r="AI9" s="148" t="n">
        <v>0</v>
      </c>
      <c r="AJ9" s="148" t="n">
        <v>0</v>
      </c>
      <c r="AK9" s="148" t="n">
        <v>0</v>
      </c>
      <c r="AL9" s="148" t="n">
        <v>0</v>
      </c>
      <c r="AM9" s="148" t="n">
        <v>0</v>
      </c>
      <c r="AN9" s="148"/>
      <c r="AO9" s="148"/>
      <c r="AP9" s="173" t="n">
        <v>0</v>
      </c>
      <c r="AQ9" s="173" t="n">
        <v>6</v>
      </c>
      <c r="AR9" s="174" t="n">
        <v>35</v>
      </c>
      <c r="AS9" s="175" t="n">
        <v>0</v>
      </c>
      <c r="AT9" s="176" t="n">
        <v>0</v>
      </c>
      <c r="AU9" s="177"/>
    </row>
    <row r="10" customFormat="false" ht="21.75" hidden="false" customHeight="true" outlineLevel="0" collapsed="false">
      <c r="A10" s="171"/>
      <c r="B10" s="172" t="n">
        <v>3</v>
      </c>
      <c r="C10" s="116" t="n">
        <v>4</v>
      </c>
      <c r="D10" s="173" t="s">
        <v>289</v>
      </c>
      <c r="E10" s="173" t="s">
        <v>29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8" t="n">
        <v>0</v>
      </c>
      <c r="W10" s="148" t="n">
        <v>0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20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0</v>
      </c>
      <c r="AH10" s="148" t="n">
        <v>0</v>
      </c>
      <c r="AI10" s="148" t="n">
        <v>0</v>
      </c>
      <c r="AJ10" s="148" t="n">
        <v>0</v>
      </c>
      <c r="AK10" s="148" t="n">
        <v>0</v>
      </c>
      <c r="AL10" s="148" t="n">
        <v>0</v>
      </c>
      <c r="AM10" s="148" t="n">
        <v>0</v>
      </c>
      <c r="AN10" s="148"/>
      <c r="AO10" s="148"/>
      <c r="AP10" s="173" t="n">
        <v>20</v>
      </c>
      <c r="AQ10" s="173" t="n">
        <v>7</v>
      </c>
      <c r="AR10" s="174" t="n">
        <v>32</v>
      </c>
      <c r="AS10" s="175" t="n">
        <v>15.6</v>
      </c>
      <c r="AT10" s="176" t="n">
        <v>35.6</v>
      </c>
      <c r="AU10" s="177"/>
    </row>
    <row r="11" customFormat="false" ht="21.75" hidden="false" customHeight="true" outlineLevel="0" collapsed="false">
      <c r="A11" s="171"/>
      <c r="B11" s="172" t="n">
        <v>4</v>
      </c>
      <c r="C11" s="116" t="n">
        <v>6</v>
      </c>
      <c r="D11" s="173" t="s">
        <v>293</v>
      </c>
      <c r="E11" s="173" t="s">
        <v>19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/>
      <c r="AO11" s="148"/>
      <c r="AP11" s="173" t="n">
        <v>0</v>
      </c>
      <c r="AQ11" s="173" t="n">
        <v>7</v>
      </c>
      <c r="AR11" s="174" t="n">
        <v>22</v>
      </c>
      <c r="AS11" s="175" t="n">
        <v>11.6</v>
      </c>
      <c r="AT11" s="176" t="n">
        <v>11.6</v>
      </c>
      <c r="AU11" s="177"/>
    </row>
    <row r="12" customFormat="false" ht="21.75" hidden="false" customHeight="true" outlineLevel="0" collapsed="false">
      <c r="A12" s="171"/>
      <c r="B12" s="172" t="n">
        <v>5</v>
      </c>
      <c r="C12" s="116" t="n">
        <v>3</v>
      </c>
      <c r="D12" s="173" t="s">
        <v>288</v>
      </c>
      <c r="E12" s="173" t="s">
        <v>106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2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0</v>
      </c>
      <c r="AN12" s="148"/>
      <c r="AO12" s="148"/>
      <c r="AP12" s="173" t="n">
        <v>20</v>
      </c>
      <c r="AQ12" s="173" t="n">
        <v>7</v>
      </c>
      <c r="AR12" s="174" t="n">
        <v>8</v>
      </c>
      <c r="AS12" s="175" t="n">
        <v>6</v>
      </c>
      <c r="AT12" s="176" t="n">
        <v>26</v>
      </c>
      <c r="AU12" s="177"/>
    </row>
    <row r="13" customFormat="false" ht="21.75" hidden="false" customHeight="true" outlineLevel="0" collapsed="false">
      <c r="A13" s="171"/>
      <c r="B13" s="172" t="n">
        <v>6</v>
      </c>
      <c r="C13" s="116" t="n">
        <v>5</v>
      </c>
      <c r="D13" s="173" t="s">
        <v>291</v>
      </c>
      <c r="E13" s="173" t="s">
        <v>292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8" t="n">
        <v>0</v>
      </c>
      <c r="AM13" s="148" t="n">
        <v>0</v>
      </c>
      <c r="AN13" s="148"/>
      <c r="AO13" s="148"/>
      <c r="AP13" s="173" t="n">
        <v>0</v>
      </c>
      <c r="AQ13" s="173" t="n">
        <v>7</v>
      </c>
      <c r="AR13" s="174" t="n">
        <v>18</v>
      </c>
      <c r="AS13" s="175" t="n">
        <v>10</v>
      </c>
      <c r="AT13" s="176" t="n">
        <v>10</v>
      </c>
      <c r="AU13" s="177"/>
    </row>
    <row r="14" customFormat="false" ht="21.75" hidden="false" customHeight="true" outlineLevel="0" collapsed="false">
      <c r="A14" s="171"/>
      <c r="B14" s="172" t="n">
        <v>7</v>
      </c>
      <c r="C14" s="116" t="n">
        <v>7</v>
      </c>
      <c r="D14" s="173" t="s">
        <v>294</v>
      </c>
      <c r="E14" s="173" t="s">
        <v>54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/>
      <c r="AO14" s="148"/>
      <c r="AP14" s="173" t="n">
        <v>0</v>
      </c>
      <c r="AQ14" s="173" t="n">
        <v>7</v>
      </c>
      <c r="AR14" s="174" t="n">
        <v>35</v>
      </c>
      <c r="AS14" s="175" t="n">
        <v>16.8</v>
      </c>
      <c r="AT14" s="176" t="n">
        <v>16.8</v>
      </c>
      <c r="AU14" s="177"/>
    </row>
    <row r="15" customFormat="false" ht="21.75" hidden="false" customHeight="true" outlineLevel="0" collapsed="false">
      <c r="A15" s="171"/>
      <c r="B15" s="172" t="n">
        <v>8</v>
      </c>
      <c r="C15" s="116" t="n">
        <v>8</v>
      </c>
      <c r="D15" s="173" t="s">
        <v>295</v>
      </c>
      <c r="E15" s="173" t="s">
        <v>233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/>
      <c r="AO15" s="148"/>
      <c r="AP15" s="173" t="n">
        <v>0</v>
      </c>
      <c r="AQ15" s="173" t="n">
        <v>7</v>
      </c>
      <c r="AR15" s="174" t="n">
        <v>38</v>
      </c>
      <c r="AS15" s="175" t="n">
        <v>18</v>
      </c>
      <c r="AT15" s="176" t="n">
        <v>18</v>
      </c>
      <c r="AU15" s="177"/>
    </row>
    <row r="16" customFormat="false" ht="21.75" hidden="false" customHeight="true" outlineLevel="0" collapsed="false">
      <c r="A16" s="171"/>
      <c r="B16" s="172" t="n">
        <v>9</v>
      </c>
      <c r="C16" s="116" t="n">
        <v>9</v>
      </c>
      <c r="D16" s="173" t="s">
        <v>296</v>
      </c>
      <c r="E16" s="173" t="s">
        <v>33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/>
      <c r="AO16" s="148"/>
      <c r="AP16" s="173" t="n">
        <v>0</v>
      </c>
      <c r="AQ16" s="173" t="n">
        <v>6</v>
      </c>
      <c r="AR16" s="174" t="n">
        <v>57</v>
      </c>
      <c r="AS16" s="175" t="n">
        <v>1.6</v>
      </c>
      <c r="AT16" s="176" t="n">
        <v>1.6</v>
      </c>
      <c r="AU16" s="177"/>
    </row>
    <row r="17" customFormat="false" ht="21.75" hidden="false" customHeight="true" outlineLevel="0" collapsed="false">
      <c r="A17" s="171"/>
      <c r="B17" s="172" t="n">
        <v>10</v>
      </c>
      <c r="C17" s="116" t="n">
        <v>11</v>
      </c>
      <c r="D17" s="173" t="s">
        <v>298</v>
      </c>
      <c r="E17" s="173" t="s">
        <v>193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/>
      <c r="AO17" s="148"/>
      <c r="AP17" s="173" t="n">
        <v>0</v>
      </c>
      <c r="AQ17" s="173" t="n">
        <v>7</v>
      </c>
      <c r="AR17" s="174" t="n">
        <v>45</v>
      </c>
      <c r="AS17" s="175" t="n">
        <v>20.8</v>
      </c>
      <c r="AT17" s="176" t="n">
        <v>20.8</v>
      </c>
      <c r="AU17" s="177"/>
    </row>
    <row r="18" customFormat="false" ht="21.75" hidden="false" customHeight="true" outlineLevel="0" collapsed="false">
      <c r="A18" s="171"/>
      <c r="B18" s="172" t="n">
        <v>11</v>
      </c>
      <c r="C18" s="116" t="n">
        <v>12</v>
      </c>
      <c r="D18" s="173" t="s">
        <v>299</v>
      </c>
      <c r="E18" s="173" t="s">
        <v>76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20</v>
      </c>
      <c r="AN18" s="148"/>
      <c r="AO18" s="148"/>
      <c r="AP18" s="173" t="n">
        <v>20</v>
      </c>
      <c r="AQ18" s="173" t="n">
        <v>7</v>
      </c>
      <c r="AR18" s="174" t="n">
        <v>53</v>
      </c>
      <c r="AS18" s="175" t="n">
        <v>24</v>
      </c>
      <c r="AT18" s="176" t="n">
        <v>44</v>
      </c>
      <c r="AU18" s="177"/>
    </row>
    <row r="19" customFormat="false" ht="21.75" hidden="false" customHeight="true" outlineLevel="0" collapsed="false">
      <c r="A19" s="171"/>
      <c r="B19" s="172" t="n">
        <v>12</v>
      </c>
      <c r="C19" s="116" t="n">
        <v>14</v>
      </c>
      <c r="D19" s="173" t="s">
        <v>301</v>
      </c>
      <c r="E19" s="173" t="s">
        <v>302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48"/>
      <c r="AO19" s="148"/>
      <c r="AP19" s="173" t="n">
        <v>0</v>
      </c>
      <c r="AQ19" s="173" t="n">
        <v>6</v>
      </c>
      <c r="AR19" s="174" t="n">
        <v>45</v>
      </c>
      <c r="AS19" s="175" t="n">
        <v>0</v>
      </c>
      <c r="AT19" s="176" t="n">
        <v>0</v>
      </c>
      <c r="AU19" s="177"/>
    </row>
    <row r="20" customFormat="false" ht="21.75" hidden="false" customHeight="true" outlineLevel="0" collapsed="false">
      <c r="A20" s="171"/>
      <c r="B20" s="172" t="n">
        <v>13</v>
      </c>
      <c r="C20" s="116" t="n">
        <v>15</v>
      </c>
      <c r="D20" s="173" t="s">
        <v>304</v>
      </c>
      <c r="E20" s="173" t="s">
        <v>238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2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2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0</v>
      </c>
      <c r="AN20" s="148"/>
      <c r="AO20" s="148"/>
      <c r="AP20" s="173" t="n">
        <v>40</v>
      </c>
      <c r="AQ20" s="173" t="n">
        <v>7</v>
      </c>
      <c r="AR20" s="174" t="n">
        <v>39</v>
      </c>
      <c r="AS20" s="175" t="n">
        <v>18.4</v>
      </c>
      <c r="AT20" s="176" t="n">
        <v>58.4</v>
      </c>
      <c r="AU20" s="177"/>
    </row>
    <row r="21" customFormat="false" ht="21.75" hidden="false" customHeight="true" outlineLevel="0" collapsed="false">
      <c r="A21" s="171"/>
      <c r="B21" s="172" t="n">
        <v>14</v>
      </c>
      <c r="C21" s="116" t="n">
        <v>18</v>
      </c>
      <c r="D21" s="173" t="s">
        <v>307</v>
      </c>
      <c r="E21" s="173" t="s">
        <v>66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0</v>
      </c>
      <c r="AN21" s="148"/>
      <c r="AO21" s="148"/>
      <c r="AP21" s="173" t="n">
        <v>0</v>
      </c>
      <c r="AQ21" s="173" t="n">
        <v>7</v>
      </c>
      <c r="AR21" s="174" t="n">
        <v>58</v>
      </c>
      <c r="AS21" s="175" t="n">
        <v>26</v>
      </c>
      <c r="AT21" s="176" t="n">
        <v>26</v>
      </c>
      <c r="AU21" s="177"/>
    </row>
    <row r="22" customFormat="false" ht="21.75" hidden="false" customHeight="true" outlineLevel="0" collapsed="false">
      <c r="A22" s="171"/>
      <c r="B22" s="172" t="n">
        <v>15</v>
      </c>
      <c r="C22" s="116" t="n">
        <v>17</v>
      </c>
      <c r="D22" s="173" t="s">
        <v>306</v>
      </c>
      <c r="E22" s="173" t="s">
        <v>64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/>
      <c r="AO22" s="148"/>
      <c r="AP22" s="173" t="n">
        <v>0</v>
      </c>
      <c r="AQ22" s="173" t="n">
        <v>6</v>
      </c>
      <c r="AR22" s="174" t="n">
        <v>42</v>
      </c>
      <c r="AS22" s="175" t="n">
        <v>0</v>
      </c>
      <c r="AT22" s="176" t="n">
        <v>0</v>
      </c>
      <c r="AU22" s="177"/>
    </row>
    <row r="23" customFormat="false" ht="21.95" hidden="false" customHeight="true" outlineLevel="0" collapsed="false">
      <c r="A23" s="171"/>
      <c r="B23" s="172" t="n">
        <v>16</v>
      </c>
      <c r="C23" s="116" t="n">
        <v>10</v>
      </c>
      <c r="D23" s="173" t="s">
        <v>297</v>
      </c>
      <c r="E23" s="173" t="s">
        <v>23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0</v>
      </c>
      <c r="AN23" s="148"/>
      <c r="AO23" s="148"/>
      <c r="AP23" s="173" t="n">
        <v>0</v>
      </c>
      <c r="AQ23" s="173" t="n">
        <v>6</v>
      </c>
      <c r="AR23" s="174" t="n">
        <v>53</v>
      </c>
      <c r="AS23" s="175" t="n">
        <v>0</v>
      </c>
      <c r="AT23" s="176" t="n">
        <v>0</v>
      </c>
      <c r="AU23" s="177"/>
    </row>
    <row r="24" customFormat="false" ht="21.95" hidden="false" customHeight="true" outlineLevel="0" collapsed="false">
      <c r="A24" s="171"/>
      <c r="B24" s="172" t="n">
        <v>17</v>
      </c>
      <c r="C24" s="116" t="n">
        <v>13</v>
      </c>
      <c r="D24" s="173" t="s">
        <v>300</v>
      </c>
      <c r="E24" s="173" t="s">
        <v>29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20</v>
      </c>
      <c r="S24" s="148" t="n">
        <v>0</v>
      </c>
      <c r="T24" s="148" t="n">
        <v>0</v>
      </c>
      <c r="U24" s="148" t="s">
        <v>17</v>
      </c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73"/>
      <c r="AQ24" s="173"/>
      <c r="AR24" s="174"/>
      <c r="AS24" s="175"/>
      <c r="AT24" s="176"/>
      <c r="AU24" s="177" t="s">
        <v>157</v>
      </c>
    </row>
    <row r="25" customFormat="false" ht="21.95" hidden="false" customHeight="true" outlineLevel="0" collapsed="false">
      <c r="A25" s="171"/>
      <c r="B25" s="172" t="n">
        <v>18</v>
      </c>
      <c r="C25" s="116" t="n">
        <v>16</v>
      </c>
      <c r="D25" s="173" t="s">
        <v>305</v>
      </c>
      <c r="E25" s="173" t="s">
        <v>19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/>
      <c r="AO25" s="148"/>
      <c r="AP25" s="173" t="n">
        <v>0</v>
      </c>
      <c r="AQ25" s="173" t="n">
        <v>6</v>
      </c>
      <c r="AR25" s="174" t="n">
        <v>15</v>
      </c>
      <c r="AS25" s="175" t="n">
        <v>0</v>
      </c>
      <c r="AT25" s="176" t="n">
        <v>0</v>
      </c>
      <c r="AU25" s="177"/>
    </row>
    <row r="27" customFormat="false" ht="17.25" hidden="false" customHeight="true" outlineLevel="0" collapsed="false">
      <c r="AI27" s="77" t="s">
        <v>158</v>
      </c>
      <c r="AJ27" s="77"/>
      <c r="AK27" s="77"/>
      <c r="AL27" s="77"/>
      <c r="AM27" s="77"/>
      <c r="AN27" s="77" t="s">
        <v>159</v>
      </c>
      <c r="AO27" s="77"/>
      <c r="AP27" s="77"/>
      <c r="AQ27" s="96" t="s">
        <v>131</v>
      </c>
      <c r="AR27" s="96"/>
      <c r="AS27" s="38" t="s">
        <v>132</v>
      </c>
      <c r="AT27" s="38" t="s">
        <v>133</v>
      </c>
    </row>
    <row r="28" customFormat="false" ht="12.75" hidden="false" customHeight="true" outlineLevel="0" collapsed="false">
      <c r="B28" s="31" t="s">
        <v>160</v>
      </c>
      <c r="C28" s="31"/>
      <c r="D28" s="31"/>
      <c r="E28" s="97" t="s">
        <v>112</v>
      </c>
      <c r="F28" s="97"/>
      <c r="G28" s="97"/>
      <c r="H28" s="97"/>
      <c r="I28" s="97"/>
      <c r="J28" s="97"/>
      <c r="AI28" s="77"/>
      <c r="AJ28" s="77"/>
      <c r="AK28" s="77"/>
      <c r="AL28" s="77"/>
      <c r="AM28" s="77"/>
      <c r="AN28" s="77"/>
      <c r="AO28" s="77"/>
      <c r="AP28" s="77"/>
      <c r="AQ28" s="96"/>
      <c r="AR28" s="96"/>
      <c r="AS28" s="38"/>
      <c r="AT28" s="38"/>
    </row>
    <row r="29" customFormat="false" ht="12.75" hidden="false" customHeight="false" outlineLevel="0" collapsed="false">
      <c r="AI29" s="77"/>
      <c r="AJ29" s="77"/>
      <c r="AK29" s="77"/>
      <c r="AL29" s="77"/>
      <c r="AM29" s="77"/>
      <c r="AN29" s="77"/>
      <c r="AO29" s="77"/>
      <c r="AP29" s="77"/>
      <c r="AQ29" s="56" t="s">
        <v>123</v>
      </c>
      <c r="AR29" s="56" t="s">
        <v>124</v>
      </c>
      <c r="AS29" s="38"/>
      <c r="AT29" s="38"/>
    </row>
    <row r="30" customFormat="false" ht="12.75" hidden="false" customHeight="false" outlineLevel="0" collapsed="false">
      <c r="AI30" s="59" t="n">
        <f aca="false">'[5]Próba ter'!AI57:AM57</f>
        <v>3575</v>
      </c>
      <c r="AJ30" s="59"/>
      <c r="AK30" s="59"/>
      <c r="AL30" s="59"/>
      <c r="AM30" s="59"/>
      <c r="AN30" s="98" t="n">
        <f aca="false">'[5]Próba ter'!AN57:AP57</f>
        <v>520</v>
      </c>
      <c r="AO30" s="98"/>
      <c r="AP30" s="98"/>
      <c r="AQ30" s="20" t="n">
        <f aca="false">'[5]Próba ter'!AQ57</f>
        <v>6</v>
      </c>
      <c r="AR30" s="99" t="n">
        <f aca="false">'[5]Próba ter'!AR57</f>
        <v>53</v>
      </c>
      <c r="AS30" s="100" t="n">
        <f aca="false">'[5]Próba ter'!AS57</f>
        <v>22</v>
      </c>
      <c r="AT30" s="100" t="n">
        <f aca="false">'[5]Próba ter'!AT57</f>
        <v>35</v>
      </c>
    </row>
    <row r="31" customFormat="false" ht="12.75" hidden="false" customHeight="false" outlineLevel="0" collapsed="false">
      <c r="AT31" s="101"/>
    </row>
    <row r="32" customFormat="false" ht="12.75" hidden="false" customHeight="false" outlineLevel="0" collapsed="false"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L32" s="97"/>
      <c r="AM32" s="97"/>
      <c r="AN32" s="97"/>
      <c r="AO32" s="97"/>
      <c r="AP32" s="97"/>
      <c r="AQ32" s="97"/>
      <c r="AR32" s="97"/>
      <c r="AS32" s="97"/>
    </row>
  </sheetData>
  <sheetProtection sheet="true" password="c5c2" objects="true" scenarios="true"/>
  <mergeCells count="27">
    <mergeCell ref="A1:E1"/>
    <mergeCell ref="AK1:AQ1"/>
    <mergeCell ref="A2:D2"/>
    <mergeCell ref="E2:AJ3"/>
    <mergeCell ref="AK2:AU3"/>
    <mergeCell ref="A3:D3"/>
    <mergeCell ref="A5:A7"/>
    <mergeCell ref="B5:B7"/>
    <mergeCell ref="C5:C7"/>
    <mergeCell ref="D5:D7"/>
    <mergeCell ref="E5:E7"/>
    <mergeCell ref="F5:AS5"/>
    <mergeCell ref="AT5:AT7"/>
    <mergeCell ref="AU5:AU7"/>
    <mergeCell ref="F6:AO6"/>
    <mergeCell ref="AP6:AP7"/>
    <mergeCell ref="AQ6:AR6"/>
    <mergeCell ref="AS6:AS7"/>
    <mergeCell ref="AI27:AM29"/>
    <mergeCell ref="AN27:AP29"/>
    <mergeCell ref="AQ27:AR28"/>
    <mergeCell ref="AS27:AS29"/>
    <mergeCell ref="AT27:AT29"/>
    <mergeCell ref="B28:D28"/>
    <mergeCell ref="E28:J28"/>
    <mergeCell ref="AI30:AM30"/>
    <mergeCell ref="AN30:AP30"/>
  </mergeCells>
  <dataValidations count="6">
    <dataValidation allowBlank="true" error="Nie zmieniaj!!!" errorStyle="stop" operator="lessThan" showDropDown="false" showErrorMessage="true" showInputMessage="false" sqref="A1:AU4 A5:B7 D5:AU7 AI27:AT30" type="whole">
      <formula1>0</formula1>
      <formula2>0</formula2>
    </dataValidation>
    <dataValidation allowBlank="true" error="Błędny wpis !" errorStyle="stop" operator="lessThan" showDropDown="false" showErrorMessage="true" showInputMessage="false" sqref="AR8:AR25" type="decimal">
      <formula1>60</formula1>
      <formula2>0</formula2>
    </dataValidation>
    <dataValidation allowBlank="true" error="Błędny wpis!" errorStyle="stop" operator="greaterThanOrEqual" showDropDown="false" showErrorMessage="true" showInputMessage="false" sqref="AQ8:AQ25" type="whole">
      <formula1>1</formula1>
      <formula2>0</formula2>
    </dataValidation>
    <dataValidation allowBlank="true" error="Komórka funkcyjna!" errorStyle="stop" operator="between" showDropDown="false" showErrorMessage="true" showInputMessage="false" sqref="C8:E23 AS8:AS25" type="textLength">
      <formula1>0</formula1>
      <formula2>0</formula2>
    </dataValidation>
    <dataValidation allowBlank="true" errorStyle="stop" operator="between" prompt="Wpisz nazwisko i imię" showDropDown="false" showErrorMessage="true" showInputMessage="true" sqref="E28 AL32:AS32" type="list">
      <formula1>Sędzia</formula1>
      <formula2>0</formula2>
    </dataValidation>
    <dataValidation allowBlank="true" errorStyle="stop" operator="between" showDropDown="false" showErrorMessage="true" showInputMessage="false" sqref="AU8:AU25" type="list">
      <formula1>Uwagi</formula1>
      <formula2>0</formula2>
    </dataValidation>
  </dataValidations>
  <printOptions headings="false" gridLines="false" gridLinesSet="true" horizontalCentered="false" verticalCentered="false"/>
  <pageMargins left="0.05" right="0.5" top="0.5" bottom="0.520138888888889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 Opiela&amp;C&amp;8Próba terenowa Kl CNC** Strona: &amp;P&amp;R&amp;8Wydruk dnia: &amp;D   godz: &amp;T</oddFooter>
  </headerFooter>
  <rowBreaks count="1" manualBreakCount="1">
    <brk id="20" man="true" max="16383" min="0"/>
  </row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5"/>
    <col collapsed="false" customWidth="true" hidden="false" outlineLevel="0" max="3" min="3" style="1" width="14.82"/>
    <col collapsed="false" customWidth="true" hidden="false" outlineLevel="0" max="4" min="4" style="1" width="17.82"/>
    <col collapsed="false" customWidth="true" hidden="false" outlineLevel="0" max="5" min="5" style="1" width="18.99"/>
    <col collapsed="false" customWidth="true" hidden="false" outlineLevel="0" max="6" min="6" style="1" width="5.49"/>
    <col collapsed="false" customWidth="true" hidden="false" outlineLevel="0" max="7" min="7" style="1" width="4.65"/>
    <col collapsed="false" customWidth="true" hidden="false" outlineLevel="0" max="8" min="8" style="1" width="2.65"/>
    <col collapsed="false" customWidth="true" hidden="false" outlineLevel="0" max="9" min="9" style="1" width="5.65"/>
    <col collapsed="false" customWidth="true" hidden="false" outlineLevel="0" max="10" min="10" style="1" width="5.32"/>
    <col collapsed="false" customWidth="true" hidden="false" outlineLevel="0" max="11" min="11" style="1" width="4.15"/>
    <col collapsed="false" customWidth="true" hidden="false" outlineLevel="0" max="12" min="12" style="1" width="5.49"/>
    <col collapsed="false" customWidth="true" hidden="false" outlineLevel="0" max="13" min="13" style="1" width="6.15"/>
    <col collapsed="false" customWidth="true" hidden="false" outlineLevel="0" max="14" min="14" style="1" width="4.15"/>
    <col collapsed="false" customWidth="true" hidden="false" outlineLevel="0" max="15" min="15" style="1" width="3.32"/>
    <col collapsed="false" customWidth="true" hidden="false" outlineLevel="0" max="16" min="16" style="1" width="5.49"/>
    <col collapsed="false" customWidth="true" hidden="false" outlineLevel="0" max="17" min="17" style="1" width="5.82"/>
    <col collapsed="false" customWidth="true" hidden="false" outlineLevel="0" max="18" min="18" style="1" width="4.65"/>
    <col collapsed="false" customWidth="true" hidden="false" outlineLevel="0" max="19" min="19" style="1" width="6.82"/>
    <col collapsed="false" customWidth="true" hidden="false" outlineLevel="0" max="20" min="20" style="1" width="9.65"/>
    <col collapsed="false" customWidth="true" hidden="false" outlineLevel="0" max="21" min="21" style="1" width="6.99"/>
    <col collapsed="false" customWidth="true" hidden="false" outlineLevel="0" max="22" min="22" style="1" width="8.49"/>
    <col collapsed="false" customWidth="true" hidden="false" outlineLevel="0" max="23" min="23" style="1" width="13.15"/>
    <col collapsed="false" customWidth="false" hidden="false" outlineLevel="0" max="28" min="24" style="1" width="9.32"/>
    <col collapsed="false" customWidth="true" hidden="false" outlineLevel="0" max="29" min="29" style="1" width="11.32"/>
    <col collapsed="false" customWidth="false" hidden="false" outlineLevel="0" max="32" min="30" style="1" width="9.32"/>
    <col collapsed="false" customWidth="true" hidden="false" outlineLevel="0" max="33" min="33" style="1" width="11.32"/>
    <col collapsed="false" customWidth="true" hidden="false" outlineLevel="0" max="35" min="34" style="1" width="10.65"/>
    <col collapsed="false" customWidth="true" hidden="false" outlineLevel="0" max="36" min="36" style="1" width="28.65"/>
    <col collapsed="false" customWidth="true" hidden="false" outlineLevel="0" max="37" min="37" style="1" width="10.65"/>
    <col collapsed="false" customWidth="false" hidden="false" outlineLevel="0" max="257" min="38" style="1" width="9.32"/>
  </cols>
  <sheetData>
    <row r="1" customFormat="false" ht="70.5" hidden="false" customHeight="true" outlineLevel="0" collapsed="false">
      <c r="A1" s="2" t="str">
        <f aca="false">'[5]Lista start'!A1:C1</f>
        <v>Zawody Ogólnopolskie                                                                                                                         Oficjalne WKKW   Memoriał "Łupaszków"                                                                             </v>
      </c>
      <c r="B1" s="2"/>
      <c r="C1" s="2"/>
      <c r="D1" s="2"/>
      <c r="E1" s="2"/>
      <c r="H1" s="103"/>
      <c r="I1" s="103"/>
      <c r="J1" s="103"/>
    </row>
    <row r="2" customFormat="false" ht="20.25" hidden="false" customHeight="true" outlineLevel="0" collapsed="false">
      <c r="A2" s="104" t="str">
        <f aca="false">'[5]Lista start'!A2:B2</f>
        <v>Kl. CNC**</v>
      </c>
      <c r="B2" s="104"/>
      <c r="C2" s="104"/>
      <c r="D2" s="104"/>
      <c r="E2" s="7" t="s">
        <v>161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tr">
        <f aca="false">'[5]Lista start'!E2</f>
        <v>Klub Jeździecki Ośrodek Sportów Konnych                                                                                                     i Stadnina Koni Jaroszówka                                                                                         </v>
      </c>
      <c r="Q2" s="8"/>
      <c r="R2" s="8"/>
      <c r="S2" s="8"/>
      <c r="T2" s="8"/>
      <c r="U2" s="8"/>
      <c r="V2" s="8"/>
    </row>
    <row r="3" customFormat="false" ht="29.25" hidden="false" customHeight="true" outlineLevel="0" collapsed="false">
      <c r="A3" s="6" t="str">
        <f aca="false">'[5]Wyniki końc '!A3:D3</f>
        <v>11-12 września 2004 r.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</row>
    <row r="4" customFormat="false" ht="13.5" hidden="false" customHeight="true" outlineLevel="0" collapsed="false">
      <c r="A4" s="61"/>
      <c r="B4" s="61"/>
      <c r="C4" s="61"/>
      <c r="E4" s="107"/>
      <c r="F4" s="107"/>
      <c r="G4" s="107"/>
      <c r="H4" s="108"/>
      <c r="I4" s="108"/>
      <c r="J4" s="109"/>
      <c r="K4" s="109"/>
      <c r="L4" s="109"/>
      <c r="M4" s="109"/>
      <c r="N4" s="109"/>
      <c r="O4" s="109"/>
      <c r="P4" s="109"/>
      <c r="R4" s="62"/>
      <c r="S4" s="62"/>
      <c r="T4" s="62"/>
      <c r="U4" s="62"/>
      <c r="V4" s="62"/>
    </row>
    <row r="5" customFormat="false" ht="18" hidden="false" customHeight="true" outlineLevel="0" collapsed="false">
      <c r="A5" s="38" t="s">
        <v>114</v>
      </c>
      <c r="B5" s="38" t="s">
        <v>136</v>
      </c>
      <c r="C5" s="14" t="s">
        <v>3</v>
      </c>
      <c r="D5" s="14" t="s">
        <v>116</v>
      </c>
      <c r="E5" s="14" t="s">
        <v>5</v>
      </c>
      <c r="F5" s="77" t="s">
        <v>162</v>
      </c>
      <c r="G5" s="77"/>
      <c r="H5" s="110" t="s">
        <v>163</v>
      </c>
      <c r="I5" s="110"/>
      <c r="J5" s="110"/>
      <c r="K5" s="110"/>
      <c r="L5" s="110"/>
      <c r="M5" s="77" t="s">
        <v>164</v>
      </c>
      <c r="N5" s="77"/>
      <c r="O5" s="77" t="s">
        <v>137</v>
      </c>
      <c r="P5" s="77"/>
      <c r="Q5" s="77"/>
      <c r="R5" s="77"/>
      <c r="S5" s="77"/>
      <c r="T5" s="55" t="s">
        <v>165</v>
      </c>
      <c r="U5" s="111" t="s">
        <v>166</v>
      </c>
      <c r="V5" s="38" t="s">
        <v>11</v>
      </c>
    </row>
    <row r="6" customFormat="false" ht="16.5" hidden="false" customHeight="true" outlineLevel="0" collapsed="false">
      <c r="A6" s="38"/>
      <c r="B6" s="38"/>
      <c r="C6" s="14"/>
      <c r="D6" s="14"/>
      <c r="E6" s="14"/>
      <c r="F6" s="77"/>
      <c r="G6" s="77"/>
      <c r="H6" s="56" t="s">
        <v>120</v>
      </c>
      <c r="I6" s="56"/>
      <c r="J6" s="56"/>
      <c r="K6" s="38" t="s">
        <v>167</v>
      </c>
      <c r="L6" s="38" t="s">
        <v>168</v>
      </c>
      <c r="M6" s="77"/>
      <c r="N6" s="77"/>
      <c r="O6" s="77" t="s">
        <v>120</v>
      </c>
      <c r="P6" s="77"/>
      <c r="Q6" s="77"/>
      <c r="R6" s="38" t="s">
        <v>169</v>
      </c>
      <c r="S6" s="38" t="s">
        <v>168</v>
      </c>
      <c r="T6" s="55"/>
      <c r="U6" s="111"/>
      <c r="V6" s="38"/>
    </row>
    <row r="7" customFormat="false" ht="36.75" hidden="false" customHeight="true" outlineLevel="0" collapsed="false">
      <c r="A7" s="38"/>
      <c r="B7" s="38"/>
      <c r="C7" s="14"/>
      <c r="D7" s="14"/>
      <c r="E7" s="14"/>
      <c r="F7" s="38" t="s">
        <v>141</v>
      </c>
      <c r="G7" s="38" t="s">
        <v>114</v>
      </c>
      <c r="H7" s="38" t="s">
        <v>123</v>
      </c>
      <c r="I7" s="38" t="s">
        <v>124</v>
      </c>
      <c r="J7" s="38" t="s">
        <v>141</v>
      </c>
      <c r="K7" s="38"/>
      <c r="L7" s="38"/>
      <c r="M7" s="38" t="s">
        <v>141</v>
      </c>
      <c r="N7" s="38" t="s">
        <v>114</v>
      </c>
      <c r="O7" s="38" t="s">
        <v>123</v>
      </c>
      <c r="P7" s="38" t="s">
        <v>124</v>
      </c>
      <c r="Q7" s="38" t="s">
        <v>141</v>
      </c>
      <c r="R7" s="38"/>
      <c r="S7" s="38"/>
      <c r="T7" s="55"/>
      <c r="U7" s="111"/>
      <c r="V7" s="38"/>
    </row>
    <row r="8" customFormat="false" ht="14.1" hidden="false" customHeight="true" outlineLevel="0" collapsed="false">
      <c r="A8" s="112" t="n">
        <v>1</v>
      </c>
      <c r="B8" s="113" t="n">
        <v>16</v>
      </c>
      <c r="C8" s="83" t="s">
        <v>305</v>
      </c>
      <c r="D8" s="83" t="s">
        <v>19</v>
      </c>
      <c r="E8" s="83" t="s">
        <v>20</v>
      </c>
      <c r="F8" s="114" t="n">
        <v>55.1086956521739</v>
      </c>
      <c r="G8" s="115" t="n">
        <v>1</v>
      </c>
      <c r="H8" s="116" t="n">
        <v>1</v>
      </c>
      <c r="I8" s="114" t="n">
        <v>18</v>
      </c>
      <c r="J8" s="117" t="n">
        <v>0</v>
      </c>
      <c r="K8" s="116" t="n">
        <v>4</v>
      </c>
      <c r="L8" s="118" t="n">
        <v>4</v>
      </c>
      <c r="M8" s="114" t="n">
        <v>59.1086956521739</v>
      </c>
      <c r="N8" s="119" t="n">
        <v>2</v>
      </c>
      <c r="O8" s="119" t="n">
        <v>6</v>
      </c>
      <c r="P8" s="120" t="n">
        <v>15</v>
      </c>
      <c r="Q8" s="118" t="n">
        <v>0</v>
      </c>
      <c r="R8" s="116" t="n">
        <v>0</v>
      </c>
      <c r="S8" s="118" t="n">
        <v>0</v>
      </c>
      <c r="T8" s="114" t="n">
        <v>38</v>
      </c>
      <c r="U8" s="121" t="n">
        <v>59.1086956521739</v>
      </c>
      <c r="V8" s="149" t="s">
        <v>170</v>
      </c>
    </row>
    <row r="9" customFormat="false" ht="14.1" hidden="false" customHeight="true" outlineLevel="0" collapsed="false">
      <c r="A9" s="112" t="n">
        <v>2</v>
      </c>
      <c r="B9" s="113" t="n">
        <v>17</v>
      </c>
      <c r="C9" s="83" t="s">
        <v>306</v>
      </c>
      <c r="D9" s="83" t="s">
        <v>64</v>
      </c>
      <c r="E9" s="83" t="s">
        <v>14</v>
      </c>
      <c r="F9" s="114" t="n">
        <v>58.6956521739131</v>
      </c>
      <c r="G9" s="115" t="n">
        <v>5</v>
      </c>
      <c r="H9" s="116" t="n">
        <v>1</v>
      </c>
      <c r="I9" s="114" t="n">
        <v>23</v>
      </c>
      <c r="J9" s="117" t="n">
        <v>0</v>
      </c>
      <c r="K9" s="116" t="n">
        <v>4</v>
      </c>
      <c r="L9" s="118" t="n">
        <v>4</v>
      </c>
      <c r="M9" s="114" t="n">
        <v>62.6956521739131</v>
      </c>
      <c r="N9" s="119" t="n">
        <v>3</v>
      </c>
      <c r="O9" s="119" t="n">
        <v>6</v>
      </c>
      <c r="P9" s="120" t="n">
        <v>42</v>
      </c>
      <c r="Q9" s="118" t="n">
        <v>0</v>
      </c>
      <c r="R9" s="116" t="n">
        <v>0</v>
      </c>
      <c r="S9" s="118" t="n">
        <v>0</v>
      </c>
      <c r="T9" s="114" t="n">
        <v>11</v>
      </c>
      <c r="U9" s="121" t="n">
        <v>62.6956521739131</v>
      </c>
      <c r="V9" s="149" t="s">
        <v>170</v>
      </c>
    </row>
    <row r="10" customFormat="false" ht="14.1" hidden="false" customHeight="true" outlineLevel="0" collapsed="false">
      <c r="A10" s="112" t="n">
        <v>3</v>
      </c>
      <c r="B10" s="113" t="n">
        <v>2</v>
      </c>
      <c r="C10" s="83" t="s">
        <v>287</v>
      </c>
      <c r="D10" s="83" t="s">
        <v>230</v>
      </c>
      <c r="E10" s="83" t="s">
        <v>100</v>
      </c>
      <c r="F10" s="114" t="n">
        <v>57.7173913043478</v>
      </c>
      <c r="G10" s="115" t="n">
        <v>4</v>
      </c>
      <c r="H10" s="116" t="n">
        <v>1</v>
      </c>
      <c r="I10" s="114" t="n">
        <v>14</v>
      </c>
      <c r="J10" s="117" t="n">
        <v>0</v>
      </c>
      <c r="K10" s="116" t="n">
        <v>8</v>
      </c>
      <c r="L10" s="118" t="n">
        <v>8</v>
      </c>
      <c r="M10" s="114" t="n">
        <v>65.7173913043478</v>
      </c>
      <c r="N10" s="119" t="n">
        <v>4</v>
      </c>
      <c r="O10" s="119" t="n">
        <v>6</v>
      </c>
      <c r="P10" s="120" t="n">
        <v>35</v>
      </c>
      <c r="Q10" s="118" t="n">
        <v>0</v>
      </c>
      <c r="R10" s="116" t="n">
        <v>0</v>
      </c>
      <c r="S10" s="118" t="n">
        <v>0</v>
      </c>
      <c r="T10" s="114" t="n">
        <v>18</v>
      </c>
      <c r="U10" s="121" t="n">
        <v>65.7173913043478</v>
      </c>
      <c r="V10" s="149" t="s">
        <v>170</v>
      </c>
    </row>
    <row r="11" customFormat="false" ht="14.1" hidden="false" customHeight="true" outlineLevel="0" collapsed="false">
      <c r="A11" s="112" t="n">
        <v>4</v>
      </c>
      <c r="B11" s="113" t="n">
        <v>10</v>
      </c>
      <c r="C11" s="83" t="s">
        <v>297</v>
      </c>
      <c r="D11" s="83" t="s">
        <v>230</v>
      </c>
      <c r="E11" s="83" t="s">
        <v>100</v>
      </c>
      <c r="F11" s="114" t="n">
        <v>62.2826086956522</v>
      </c>
      <c r="G11" s="115" t="n">
        <v>6</v>
      </c>
      <c r="H11" s="116" t="n">
        <v>1</v>
      </c>
      <c r="I11" s="114" t="n">
        <v>17</v>
      </c>
      <c r="J11" s="117" t="n">
        <v>0</v>
      </c>
      <c r="K11" s="116" t="n">
        <v>8</v>
      </c>
      <c r="L11" s="118" t="n">
        <v>8</v>
      </c>
      <c r="M11" s="114" t="n">
        <v>70.2826086956522</v>
      </c>
      <c r="N11" s="119" t="n">
        <v>5</v>
      </c>
      <c r="O11" s="119" t="n">
        <v>6</v>
      </c>
      <c r="P11" s="120" t="n">
        <v>53</v>
      </c>
      <c r="Q11" s="118" t="n">
        <v>0</v>
      </c>
      <c r="R11" s="116" t="n">
        <v>0</v>
      </c>
      <c r="S11" s="118" t="n">
        <v>0</v>
      </c>
      <c r="T11" s="114" t="n">
        <v>0</v>
      </c>
      <c r="U11" s="121" t="n">
        <v>70.2826086956522</v>
      </c>
      <c r="V11" s="149" t="s">
        <v>170</v>
      </c>
    </row>
    <row r="12" customFormat="false" ht="14.1" hidden="false" customHeight="true" outlineLevel="0" collapsed="false">
      <c r="A12" s="112" t="n">
        <v>5</v>
      </c>
      <c r="B12" s="113" t="n">
        <v>1</v>
      </c>
      <c r="C12" s="83" t="s">
        <v>286</v>
      </c>
      <c r="D12" s="83" t="s">
        <v>64</v>
      </c>
      <c r="E12" s="83" t="s">
        <v>14</v>
      </c>
      <c r="F12" s="114" t="n">
        <v>65.2173913043478</v>
      </c>
      <c r="G12" s="115" t="n">
        <v>8</v>
      </c>
      <c r="H12" s="116" t="n">
        <v>1</v>
      </c>
      <c r="I12" s="114" t="n">
        <v>30</v>
      </c>
      <c r="J12" s="117" t="n">
        <v>7</v>
      </c>
      <c r="K12" s="116" t="n">
        <v>0</v>
      </c>
      <c r="L12" s="118" t="n">
        <v>7</v>
      </c>
      <c r="M12" s="114" t="n">
        <v>72.2173913043478</v>
      </c>
      <c r="N12" s="119" t="n">
        <v>7</v>
      </c>
      <c r="O12" s="119" t="n">
        <v>6</v>
      </c>
      <c r="P12" s="120" t="n">
        <v>46</v>
      </c>
      <c r="Q12" s="118" t="n">
        <v>0</v>
      </c>
      <c r="R12" s="116" t="n">
        <v>0</v>
      </c>
      <c r="S12" s="118" t="n">
        <v>0</v>
      </c>
      <c r="T12" s="114" t="n">
        <v>7</v>
      </c>
      <c r="U12" s="121" t="n">
        <v>72.2173913043478</v>
      </c>
      <c r="V12" s="149" t="s">
        <v>170</v>
      </c>
    </row>
    <row r="13" customFormat="false" ht="14.1" hidden="false" customHeight="true" outlineLevel="0" collapsed="false">
      <c r="A13" s="112" t="n">
        <v>6</v>
      </c>
      <c r="B13" s="113" t="n">
        <v>7</v>
      </c>
      <c r="C13" s="83" t="s">
        <v>294</v>
      </c>
      <c r="D13" s="83" t="s">
        <v>54</v>
      </c>
      <c r="E13" s="83" t="s">
        <v>55</v>
      </c>
      <c r="F13" s="114" t="n">
        <v>56.0869565217391</v>
      </c>
      <c r="G13" s="115" t="n">
        <v>2</v>
      </c>
      <c r="H13" s="116" t="n">
        <v>1</v>
      </c>
      <c r="I13" s="114" t="n">
        <v>25</v>
      </c>
      <c r="J13" s="117" t="n">
        <v>2</v>
      </c>
      <c r="K13" s="116" t="n">
        <v>0</v>
      </c>
      <c r="L13" s="118" t="n">
        <v>2</v>
      </c>
      <c r="M13" s="114" t="n">
        <v>58.0869565217391</v>
      </c>
      <c r="N13" s="119" t="n">
        <v>1</v>
      </c>
      <c r="O13" s="119" t="n">
        <v>7</v>
      </c>
      <c r="P13" s="120" t="n">
        <v>35</v>
      </c>
      <c r="Q13" s="118" t="n">
        <v>16.8</v>
      </c>
      <c r="R13" s="116" t="n">
        <v>0</v>
      </c>
      <c r="S13" s="118" t="n">
        <v>16.8</v>
      </c>
      <c r="T13" s="114" t="n">
        <v>-42</v>
      </c>
      <c r="U13" s="121" t="n">
        <v>74.8869565217391</v>
      </c>
      <c r="V13" s="149" t="s">
        <v>170</v>
      </c>
    </row>
    <row r="14" customFormat="false" ht="14.1" hidden="false" customHeight="true" outlineLevel="0" collapsed="false">
      <c r="A14" s="112" t="n">
        <v>7</v>
      </c>
      <c r="B14" s="113" t="n">
        <v>14</v>
      </c>
      <c r="C14" s="83" t="s">
        <v>301</v>
      </c>
      <c r="D14" s="83" t="s">
        <v>302</v>
      </c>
      <c r="E14" s="83" t="s">
        <v>303</v>
      </c>
      <c r="F14" s="114" t="n">
        <v>66.1956521739131</v>
      </c>
      <c r="G14" s="115" t="n">
        <v>10</v>
      </c>
      <c r="H14" s="116" t="n">
        <v>1</v>
      </c>
      <c r="I14" s="114" t="n">
        <v>22</v>
      </c>
      <c r="J14" s="117" t="n">
        <v>0</v>
      </c>
      <c r="K14" s="116" t="n">
        <v>12</v>
      </c>
      <c r="L14" s="118" t="n">
        <v>12</v>
      </c>
      <c r="M14" s="114" t="n">
        <v>78.1956521739131</v>
      </c>
      <c r="N14" s="119" t="n">
        <v>10</v>
      </c>
      <c r="O14" s="119" t="n">
        <v>6</v>
      </c>
      <c r="P14" s="120" t="n">
        <v>45</v>
      </c>
      <c r="Q14" s="118" t="n">
        <v>0</v>
      </c>
      <c r="R14" s="116" t="n">
        <v>0</v>
      </c>
      <c r="S14" s="118" t="n">
        <v>0</v>
      </c>
      <c r="T14" s="114" t="n">
        <v>8</v>
      </c>
      <c r="U14" s="121" t="n">
        <v>78.1956521739131</v>
      </c>
      <c r="V14" s="149" t="s">
        <v>170</v>
      </c>
    </row>
    <row r="15" customFormat="false" ht="14.1" hidden="false" customHeight="true" outlineLevel="0" collapsed="false">
      <c r="A15" s="112" t="n">
        <v>8</v>
      </c>
      <c r="B15" s="113" t="n">
        <v>9</v>
      </c>
      <c r="C15" s="83" t="s">
        <v>296</v>
      </c>
      <c r="D15" s="83" t="s">
        <v>33</v>
      </c>
      <c r="E15" s="83" t="s">
        <v>34</v>
      </c>
      <c r="F15" s="114" t="n">
        <v>72.3913043478261</v>
      </c>
      <c r="G15" s="115" t="n">
        <v>17</v>
      </c>
      <c r="H15" s="116" t="n">
        <v>1</v>
      </c>
      <c r="I15" s="114" t="n">
        <v>21</v>
      </c>
      <c r="J15" s="117" t="n">
        <v>0</v>
      </c>
      <c r="K15" s="116" t="n">
        <v>8</v>
      </c>
      <c r="L15" s="118" t="n">
        <v>8</v>
      </c>
      <c r="M15" s="114" t="n">
        <v>80.3913043478261</v>
      </c>
      <c r="N15" s="119" t="n">
        <v>14</v>
      </c>
      <c r="O15" s="119" t="n">
        <v>6</v>
      </c>
      <c r="P15" s="120" t="n">
        <v>57</v>
      </c>
      <c r="Q15" s="118" t="n">
        <v>1.6</v>
      </c>
      <c r="R15" s="116" t="n">
        <v>0</v>
      </c>
      <c r="S15" s="118" t="n">
        <v>1.6</v>
      </c>
      <c r="T15" s="114" t="n">
        <v>-4</v>
      </c>
      <c r="U15" s="121" t="n">
        <v>81.9913043478261</v>
      </c>
      <c r="V15" s="149" t="s">
        <v>170</v>
      </c>
    </row>
    <row r="16" customFormat="false" ht="14.1" hidden="false" customHeight="true" outlineLevel="0" collapsed="false">
      <c r="A16" s="112" t="n">
        <v>9</v>
      </c>
      <c r="B16" s="113" t="n">
        <v>11</v>
      </c>
      <c r="C16" s="83" t="s">
        <v>298</v>
      </c>
      <c r="D16" s="83" t="s">
        <v>193</v>
      </c>
      <c r="E16" s="83" t="s">
        <v>45</v>
      </c>
      <c r="F16" s="114" t="n">
        <v>62.6086956521739</v>
      </c>
      <c r="G16" s="115" t="n">
        <v>7</v>
      </c>
      <c r="H16" s="116" t="n">
        <v>1</v>
      </c>
      <c r="I16" s="114" t="n">
        <v>20</v>
      </c>
      <c r="J16" s="117" t="n">
        <v>0</v>
      </c>
      <c r="K16" s="116" t="n">
        <v>8</v>
      </c>
      <c r="L16" s="118" t="n">
        <v>8</v>
      </c>
      <c r="M16" s="114" t="n">
        <v>70.6086956521739</v>
      </c>
      <c r="N16" s="119" t="n">
        <v>6</v>
      </c>
      <c r="O16" s="119" t="n">
        <v>7</v>
      </c>
      <c r="P16" s="120" t="n">
        <v>45</v>
      </c>
      <c r="Q16" s="118" t="n">
        <v>20.8</v>
      </c>
      <c r="R16" s="116" t="n">
        <v>0</v>
      </c>
      <c r="S16" s="118" t="n">
        <v>20.8</v>
      </c>
      <c r="T16" s="114" t="n">
        <v>-52</v>
      </c>
      <c r="U16" s="121" t="n">
        <v>91.4086956521739</v>
      </c>
      <c r="V16" s="149" t="s">
        <v>170</v>
      </c>
    </row>
    <row r="17" customFormat="false" ht="14.1" hidden="false" customHeight="true" outlineLevel="0" collapsed="false">
      <c r="A17" s="112" t="n">
        <v>10</v>
      </c>
      <c r="B17" s="113" t="n">
        <v>8</v>
      </c>
      <c r="C17" s="83" t="s">
        <v>295</v>
      </c>
      <c r="D17" s="83" t="s">
        <v>233</v>
      </c>
      <c r="E17" s="83" t="s">
        <v>89</v>
      </c>
      <c r="F17" s="114" t="n">
        <v>70.4347826086957</v>
      </c>
      <c r="G17" s="115" t="n">
        <v>14</v>
      </c>
      <c r="H17" s="116" t="n">
        <v>1</v>
      </c>
      <c r="I17" s="114" t="n">
        <v>23</v>
      </c>
      <c r="J17" s="117" t="n">
        <v>0</v>
      </c>
      <c r="K17" s="116" t="n">
        <v>4</v>
      </c>
      <c r="L17" s="118" t="n">
        <v>4</v>
      </c>
      <c r="M17" s="114" t="n">
        <v>74.4347826086957</v>
      </c>
      <c r="N17" s="119" t="n">
        <v>9</v>
      </c>
      <c r="O17" s="119" t="n">
        <v>7</v>
      </c>
      <c r="P17" s="120" t="n">
        <v>38</v>
      </c>
      <c r="Q17" s="118" t="n">
        <v>18</v>
      </c>
      <c r="R17" s="116" t="n">
        <v>0</v>
      </c>
      <c r="S17" s="118" t="n">
        <v>18</v>
      </c>
      <c r="T17" s="114" t="n">
        <v>-45</v>
      </c>
      <c r="U17" s="121" t="n">
        <v>92.4347826086957</v>
      </c>
      <c r="V17" s="149" t="s">
        <v>170</v>
      </c>
    </row>
    <row r="18" customFormat="false" ht="14.1" hidden="false" customHeight="true" outlineLevel="0" collapsed="false">
      <c r="A18" s="112" t="n">
        <v>11</v>
      </c>
      <c r="B18" s="113" t="n">
        <v>5</v>
      </c>
      <c r="C18" s="83" t="s">
        <v>291</v>
      </c>
      <c r="D18" s="83" t="s">
        <v>292</v>
      </c>
      <c r="E18" s="83" t="s">
        <v>26</v>
      </c>
      <c r="F18" s="114" t="n">
        <v>79.2391304347826</v>
      </c>
      <c r="G18" s="115" t="n">
        <v>18</v>
      </c>
      <c r="H18" s="116" t="n">
        <v>1</v>
      </c>
      <c r="I18" s="114" t="n">
        <v>21</v>
      </c>
      <c r="J18" s="117" t="n">
        <v>0</v>
      </c>
      <c r="K18" s="116" t="n">
        <v>8</v>
      </c>
      <c r="L18" s="118" t="n">
        <v>8</v>
      </c>
      <c r="M18" s="114" t="n">
        <v>87.2391304347826</v>
      </c>
      <c r="N18" s="119" t="n">
        <v>16</v>
      </c>
      <c r="O18" s="119" t="n">
        <v>7</v>
      </c>
      <c r="P18" s="120" t="n">
        <v>18</v>
      </c>
      <c r="Q18" s="118" t="n">
        <v>10</v>
      </c>
      <c r="R18" s="116" t="n">
        <v>0</v>
      </c>
      <c r="S18" s="118" t="n">
        <v>10</v>
      </c>
      <c r="T18" s="114" t="n">
        <v>-25</v>
      </c>
      <c r="U18" s="121" t="n">
        <v>97.2391304347826</v>
      </c>
      <c r="V18" s="149" t="s">
        <v>170</v>
      </c>
    </row>
    <row r="19" customFormat="false" ht="14.1" hidden="false" customHeight="true" outlineLevel="0" collapsed="false">
      <c r="A19" s="112" t="n">
        <v>12</v>
      </c>
      <c r="B19" s="113" t="n">
        <v>3</v>
      </c>
      <c r="C19" s="83" t="s">
        <v>288</v>
      </c>
      <c r="D19" s="83" t="s">
        <v>106</v>
      </c>
      <c r="E19" s="83" t="s">
        <v>26</v>
      </c>
      <c r="F19" s="114" t="n">
        <v>69.7826086956522</v>
      </c>
      <c r="G19" s="115" t="n">
        <v>13</v>
      </c>
      <c r="H19" s="116" t="n">
        <v>1</v>
      </c>
      <c r="I19" s="114" t="n">
        <v>22</v>
      </c>
      <c r="J19" s="117" t="n">
        <v>0</v>
      </c>
      <c r="K19" s="116" t="n">
        <v>4</v>
      </c>
      <c r="L19" s="118" t="n">
        <v>4</v>
      </c>
      <c r="M19" s="114" t="n">
        <v>73.7826086956522</v>
      </c>
      <c r="N19" s="119" t="n">
        <v>8</v>
      </c>
      <c r="O19" s="119" t="n">
        <v>7</v>
      </c>
      <c r="P19" s="120" t="n">
        <v>8</v>
      </c>
      <c r="Q19" s="118" t="n">
        <v>6</v>
      </c>
      <c r="R19" s="116" t="n">
        <v>20</v>
      </c>
      <c r="S19" s="118" t="n">
        <v>26</v>
      </c>
      <c r="T19" s="114" t="n">
        <v>-15</v>
      </c>
      <c r="U19" s="121" t="n">
        <v>99.7826086956522</v>
      </c>
      <c r="V19" s="149" t="s">
        <v>170</v>
      </c>
    </row>
    <row r="20" customFormat="false" ht="14.1" hidden="false" customHeight="true" outlineLevel="0" collapsed="false">
      <c r="A20" s="112" t="n">
        <v>13</v>
      </c>
      <c r="B20" s="113" t="n">
        <v>6</v>
      </c>
      <c r="C20" s="83" t="s">
        <v>293</v>
      </c>
      <c r="D20" s="83" t="s">
        <v>19</v>
      </c>
      <c r="E20" s="83" t="s">
        <v>20</v>
      </c>
      <c r="F20" s="114" t="n">
        <v>56.7391304347826</v>
      </c>
      <c r="G20" s="115" t="n">
        <v>3</v>
      </c>
      <c r="H20" s="116" t="n">
        <v>1</v>
      </c>
      <c r="I20" s="114" t="n">
        <v>46</v>
      </c>
      <c r="J20" s="117" t="n">
        <v>23</v>
      </c>
      <c r="K20" s="116" t="n">
        <v>12</v>
      </c>
      <c r="L20" s="118" t="n">
        <v>35</v>
      </c>
      <c r="M20" s="114" t="n">
        <v>91.7391304347826</v>
      </c>
      <c r="N20" s="119" t="n">
        <v>17</v>
      </c>
      <c r="O20" s="119" t="n">
        <v>7</v>
      </c>
      <c r="P20" s="120" t="n">
        <v>22</v>
      </c>
      <c r="Q20" s="118" t="n">
        <v>11.6</v>
      </c>
      <c r="R20" s="116" t="n">
        <v>0</v>
      </c>
      <c r="S20" s="118" t="n">
        <v>11.6</v>
      </c>
      <c r="T20" s="114" t="n">
        <v>-29</v>
      </c>
      <c r="U20" s="121" t="n">
        <v>103.339130434783</v>
      </c>
      <c r="V20" s="149" t="s">
        <v>170</v>
      </c>
    </row>
    <row r="21" customFormat="false" ht="14.1" hidden="false" customHeight="true" outlineLevel="0" collapsed="false">
      <c r="A21" s="112" t="n">
        <v>14</v>
      </c>
      <c r="B21" s="113" t="n">
        <v>18</v>
      </c>
      <c r="C21" s="83" t="s">
        <v>307</v>
      </c>
      <c r="D21" s="83" t="s">
        <v>66</v>
      </c>
      <c r="E21" s="83" t="s">
        <v>23</v>
      </c>
      <c r="F21" s="114" t="n">
        <v>71.7391304347826</v>
      </c>
      <c r="G21" s="115" t="n">
        <v>16</v>
      </c>
      <c r="H21" s="116" t="n">
        <v>1</v>
      </c>
      <c r="I21" s="114" t="n">
        <v>18</v>
      </c>
      <c r="J21" s="117" t="n">
        <v>0</v>
      </c>
      <c r="K21" s="116" t="n">
        <v>8</v>
      </c>
      <c r="L21" s="118" t="n">
        <v>8</v>
      </c>
      <c r="M21" s="114" t="n">
        <v>79.7391304347826</v>
      </c>
      <c r="N21" s="119" t="n">
        <v>13</v>
      </c>
      <c r="O21" s="119" t="n">
        <v>7</v>
      </c>
      <c r="P21" s="120" t="n">
        <v>58</v>
      </c>
      <c r="Q21" s="118" t="n">
        <v>26</v>
      </c>
      <c r="R21" s="116" t="n">
        <v>0</v>
      </c>
      <c r="S21" s="118" t="n">
        <v>26</v>
      </c>
      <c r="T21" s="114" t="n">
        <v>-65</v>
      </c>
      <c r="U21" s="121" t="n">
        <v>105.739130434783</v>
      </c>
      <c r="V21" s="150" t="s">
        <v>170</v>
      </c>
    </row>
    <row r="22" customFormat="false" ht="14.1" hidden="false" customHeight="true" outlineLevel="0" collapsed="false">
      <c r="A22" s="112" t="n">
        <v>15</v>
      </c>
      <c r="B22" s="113" t="n">
        <v>12</v>
      </c>
      <c r="C22" s="83" t="s">
        <v>299</v>
      </c>
      <c r="D22" s="83" t="s">
        <v>76</v>
      </c>
      <c r="E22" s="83" t="s">
        <v>26</v>
      </c>
      <c r="F22" s="114" t="n">
        <v>69.4565217391304</v>
      </c>
      <c r="G22" s="115" t="n">
        <v>12</v>
      </c>
      <c r="H22" s="116" t="n">
        <v>1</v>
      </c>
      <c r="I22" s="114" t="n">
        <v>28</v>
      </c>
      <c r="J22" s="117" t="n">
        <v>5</v>
      </c>
      <c r="K22" s="116" t="n">
        <v>4</v>
      </c>
      <c r="L22" s="118" t="n">
        <v>9</v>
      </c>
      <c r="M22" s="114" t="n">
        <v>78.4565217391304</v>
      </c>
      <c r="N22" s="119" t="n">
        <v>11</v>
      </c>
      <c r="O22" s="119" t="n">
        <v>7</v>
      </c>
      <c r="P22" s="120" t="n">
        <v>53</v>
      </c>
      <c r="Q22" s="118" t="n">
        <v>24</v>
      </c>
      <c r="R22" s="116" t="n">
        <v>20</v>
      </c>
      <c r="S22" s="118" t="n">
        <v>44</v>
      </c>
      <c r="T22" s="114" t="n">
        <v>-60</v>
      </c>
      <c r="U22" s="121" t="n">
        <v>122.45652173913</v>
      </c>
      <c r="V22" s="149" t="s">
        <v>170</v>
      </c>
    </row>
    <row r="23" customFormat="false" ht="14.1" hidden="false" customHeight="true" outlineLevel="0" collapsed="false">
      <c r="A23" s="112" t="n">
        <v>16</v>
      </c>
      <c r="B23" s="113" t="n">
        <v>4</v>
      </c>
      <c r="C23" s="83" t="s">
        <v>289</v>
      </c>
      <c r="D23" s="83" t="s">
        <v>290</v>
      </c>
      <c r="E23" s="83" t="s">
        <v>26</v>
      </c>
      <c r="F23" s="114" t="n">
        <v>65.8695652173913</v>
      </c>
      <c r="G23" s="115" t="n">
        <v>9</v>
      </c>
      <c r="H23" s="116" t="n">
        <v>1</v>
      </c>
      <c r="I23" s="114" t="n">
        <v>27</v>
      </c>
      <c r="J23" s="117" t="n">
        <v>4</v>
      </c>
      <c r="K23" s="116" t="n">
        <v>24</v>
      </c>
      <c r="L23" s="118" t="n">
        <v>28</v>
      </c>
      <c r="M23" s="114" t="n">
        <v>93.8695652173913</v>
      </c>
      <c r="N23" s="119" t="n">
        <v>18</v>
      </c>
      <c r="O23" s="119" t="n">
        <v>7</v>
      </c>
      <c r="P23" s="120" t="n">
        <v>32</v>
      </c>
      <c r="Q23" s="118" t="n">
        <v>15.6</v>
      </c>
      <c r="R23" s="116" t="n">
        <v>20</v>
      </c>
      <c r="S23" s="118" t="n">
        <v>35.6</v>
      </c>
      <c r="T23" s="114" t="n">
        <v>-39</v>
      </c>
      <c r="U23" s="121" t="n">
        <v>129.469565217391</v>
      </c>
      <c r="V23" s="149" t="s">
        <v>170</v>
      </c>
    </row>
    <row r="24" customFormat="false" ht="14.1" hidden="false" customHeight="true" outlineLevel="0" collapsed="false">
      <c r="A24" s="112" t="n">
        <v>17</v>
      </c>
      <c r="B24" s="113" t="n">
        <v>15</v>
      </c>
      <c r="C24" s="83" t="s">
        <v>304</v>
      </c>
      <c r="D24" s="83" t="s">
        <v>238</v>
      </c>
      <c r="E24" s="83" t="s">
        <v>239</v>
      </c>
      <c r="F24" s="114" t="n">
        <v>66.5217391304348</v>
      </c>
      <c r="G24" s="115" t="n">
        <v>11</v>
      </c>
      <c r="H24" s="116" t="n">
        <v>1</v>
      </c>
      <c r="I24" s="114" t="n">
        <v>25</v>
      </c>
      <c r="J24" s="117" t="n">
        <v>2</v>
      </c>
      <c r="K24" s="116" t="n">
        <v>12</v>
      </c>
      <c r="L24" s="118" t="n">
        <v>14</v>
      </c>
      <c r="M24" s="114" t="n">
        <v>80.5217391304348</v>
      </c>
      <c r="N24" s="119" t="n">
        <v>15</v>
      </c>
      <c r="O24" s="119" t="n">
        <v>7</v>
      </c>
      <c r="P24" s="120" t="n">
        <v>39</v>
      </c>
      <c r="Q24" s="118" t="n">
        <v>18.4</v>
      </c>
      <c r="R24" s="116" t="n">
        <v>40</v>
      </c>
      <c r="S24" s="118" t="n">
        <v>58.4</v>
      </c>
      <c r="T24" s="114" t="n">
        <v>-46</v>
      </c>
      <c r="U24" s="121" t="n">
        <v>138.921739130435</v>
      </c>
      <c r="V24" s="149" t="s">
        <v>170</v>
      </c>
    </row>
    <row r="25" customFormat="false" ht="14.1" hidden="false" customHeight="true" outlineLevel="0" collapsed="false">
      <c r="A25" s="112"/>
      <c r="B25" s="113" t="n">
        <v>13</v>
      </c>
      <c r="C25" s="83" t="s">
        <v>300</v>
      </c>
      <c r="D25" s="83" t="s">
        <v>290</v>
      </c>
      <c r="E25" s="83" t="s">
        <v>26</v>
      </c>
      <c r="F25" s="114" t="n">
        <v>71.4130434782609</v>
      </c>
      <c r="G25" s="115" t="n">
        <v>15</v>
      </c>
      <c r="H25" s="116" t="n">
        <v>1</v>
      </c>
      <c r="I25" s="114" t="n">
        <v>14</v>
      </c>
      <c r="J25" s="117" t="n">
        <v>0</v>
      </c>
      <c r="K25" s="116" t="n">
        <v>8</v>
      </c>
      <c r="L25" s="118" t="n">
        <v>8</v>
      </c>
      <c r="M25" s="114" t="n">
        <v>79.4130434782609</v>
      </c>
      <c r="N25" s="119" t="n">
        <v>12</v>
      </c>
      <c r="O25" s="119"/>
      <c r="P25" s="120"/>
      <c r="Q25" s="118"/>
      <c r="R25" s="116"/>
      <c r="S25" s="118"/>
      <c r="T25" s="114"/>
      <c r="U25" s="121"/>
      <c r="V25" s="149" t="s">
        <v>179</v>
      </c>
    </row>
    <row r="27" customFormat="false" ht="13.5" hidden="false" customHeight="true" outlineLevel="0" collapsed="false">
      <c r="B27" s="123" t="s">
        <v>181</v>
      </c>
      <c r="C27" s="123"/>
      <c r="D27" s="123"/>
      <c r="E27" s="123"/>
      <c r="F27" s="123"/>
      <c r="G27" s="123"/>
      <c r="H27" s="123"/>
      <c r="M27" s="124"/>
      <c r="N27" s="124"/>
      <c r="O27" s="123" t="s">
        <v>109</v>
      </c>
      <c r="P27" s="123"/>
      <c r="Q27" s="123"/>
      <c r="R27" s="123"/>
      <c r="S27" s="123"/>
      <c r="T27" s="123"/>
      <c r="U27" s="123"/>
    </row>
    <row r="28" customFormat="false" ht="17.25" hidden="false" customHeight="true" outlineLevel="0" collapsed="false">
      <c r="B28" s="125" t="s">
        <v>266</v>
      </c>
      <c r="C28" s="125"/>
      <c r="D28" s="125"/>
      <c r="E28" s="125"/>
      <c r="F28" s="125"/>
      <c r="G28" s="125"/>
      <c r="H28" s="125"/>
      <c r="M28" s="124"/>
      <c r="N28" s="124"/>
      <c r="O28" s="125" t="s">
        <v>112</v>
      </c>
      <c r="P28" s="125"/>
      <c r="Q28" s="125"/>
      <c r="R28" s="125"/>
      <c r="S28" s="125"/>
      <c r="T28" s="125"/>
      <c r="U28" s="125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</row>
    <row r="30" customFormat="false" ht="12.75" hidden="false" customHeight="true" outlineLevel="0" collapsed="false">
      <c r="C30" s="32"/>
      <c r="D30" s="32"/>
      <c r="F30" s="32"/>
      <c r="G30" s="32"/>
      <c r="H30" s="32"/>
      <c r="I30" s="32"/>
      <c r="J30" s="32"/>
      <c r="K30" s="32"/>
      <c r="L30" s="32"/>
      <c r="M30" s="32"/>
      <c r="Q30" s="4"/>
      <c r="R30" s="4"/>
    </row>
    <row r="31" customFormat="false" ht="12.75" hidden="false" customHeight="true" outlineLevel="0" collapsed="false">
      <c r="A31" s="126"/>
      <c r="B31" s="126"/>
      <c r="C31" s="32"/>
      <c r="D31" s="32"/>
      <c r="E31" s="126"/>
      <c r="F31" s="178"/>
      <c r="G31" s="178"/>
      <c r="H31" s="178"/>
      <c r="I31" s="178"/>
      <c r="J31" s="178"/>
      <c r="K31" s="178"/>
      <c r="L31" s="178"/>
      <c r="M31" s="178"/>
      <c r="N31" s="129"/>
      <c r="O31" s="129"/>
      <c r="P31" s="4"/>
    </row>
    <row r="32" customFormat="false" ht="12.75" hidden="false" customHeight="true" outlineLevel="0" collapsed="false">
      <c r="A32" s="126"/>
      <c r="B32" s="126"/>
      <c r="C32" s="32"/>
      <c r="D32" s="32"/>
      <c r="E32" s="126"/>
      <c r="F32" s="32"/>
      <c r="G32" s="32"/>
      <c r="H32" s="32"/>
      <c r="I32" s="32"/>
      <c r="J32" s="32"/>
      <c r="K32" s="32"/>
      <c r="L32" s="126"/>
      <c r="M32" s="126"/>
      <c r="N32" s="126"/>
      <c r="O32" s="126"/>
    </row>
    <row r="33" customFormat="false" ht="12.75" hidden="false" customHeight="true" outlineLevel="0" collapsed="false">
      <c r="A33" s="126"/>
      <c r="B33" s="126"/>
      <c r="C33" s="32"/>
      <c r="D33" s="32"/>
      <c r="E33" s="126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true" outlineLevel="0" collapsed="false">
      <c r="A34" s="126"/>
      <c r="B34" s="126"/>
      <c r="C34" s="32"/>
      <c r="D34" s="32"/>
      <c r="E34" s="126"/>
      <c r="F34" s="126"/>
      <c r="G34" s="126"/>
    </row>
    <row r="35" customFormat="false" ht="12.75" hidden="false" customHeight="true" outlineLevel="0" collapsed="false">
      <c r="A35" s="126"/>
      <c r="B35" s="126"/>
      <c r="C35" s="32"/>
      <c r="D35" s="32"/>
      <c r="E35" s="126"/>
      <c r="F35" s="126"/>
      <c r="G35" s="126"/>
    </row>
    <row r="36" customFormat="false" ht="12.75" hidden="false" customHeight="true" outlineLevel="0" collapsed="false">
      <c r="A36" s="126"/>
      <c r="B36" s="126"/>
      <c r="C36" s="32"/>
      <c r="D36" s="32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</row>
    <row r="37" customFormat="false" ht="12.75" hidden="false" customHeight="true" outlineLevel="0" collapsed="false">
      <c r="A37" s="126"/>
      <c r="B37" s="126"/>
      <c r="C37" s="32"/>
      <c r="D37" s="32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</row>
    <row r="38" customFormat="false" ht="12.75" hidden="false" customHeight="true" outlineLevel="0" collapsed="false">
      <c r="A38" s="126"/>
      <c r="B38" s="126"/>
      <c r="C38" s="32"/>
      <c r="D38" s="32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</row>
  </sheetData>
  <sheetProtection sheet="true" password="c5c2" objects="true" scenarios="true"/>
  <mergeCells count="42">
    <mergeCell ref="A1:E1"/>
    <mergeCell ref="H1:J1"/>
    <mergeCell ref="A2:D2"/>
    <mergeCell ref="E2:O3"/>
    <mergeCell ref="P2:V3"/>
    <mergeCell ref="A3:D3"/>
    <mergeCell ref="A5:A7"/>
    <mergeCell ref="B5:B7"/>
    <mergeCell ref="C5:C7"/>
    <mergeCell ref="D5:D7"/>
    <mergeCell ref="E5:E7"/>
    <mergeCell ref="F5:G6"/>
    <mergeCell ref="H5:L5"/>
    <mergeCell ref="M5:N6"/>
    <mergeCell ref="O5:S5"/>
    <mergeCell ref="T5:T7"/>
    <mergeCell ref="U5:U7"/>
    <mergeCell ref="V5:V7"/>
    <mergeCell ref="H6:J6"/>
    <mergeCell ref="K6:K7"/>
    <mergeCell ref="L6:L7"/>
    <mergeCell ref="O6:Q6"/>
    <mergeCell ref="R6:R7"/>
    <mergeCell ref="S6:S7"/>
    <mergeCell ref="B27:H27"/>
    <mergeCell ref="O27:U27"/>
    <mergeCell ref="B28:H28"/>
    <mergeCell ref="O28:U28"/>
    <mergeCell ref="A29:V29"/>
    <mergeCell ref="C30:D30"/>
    <mergeCell ref="F30:M30"/>
    <mergeCell ref="C31:D31"/>
    <mergeCell ref="F31:M31"/>
    <mergeCell ref="C32:D32"/>
    <mergeCell ref="F32:K32"/>
    <mergeCell ref="C33:D33"/>
    <mergeCell ref="F33:M33"/>
    <mergeCell ref="C34:D34"/>
    <mergeCell ref="C35:D35"/>
    <mergeCell ref="C36:D36"/>
    <mergeCell ref="C37:D37"/>
    <mergeCell ref="C38:D38"/>
  </mergeCells>
  <dataValidations count="7">
    <dataValidation allowBlank="true" errorStyle="stop" operator="between" prompt="Wpisz nazwisko i imię" showDropDown="false" showErrorMessage="true" showInputMessage="true" sqref="W28" type="none">
      <formula1>0</formula1>
      <formula2>0</formula2>
    </dataValidation>
    <dataValidation allowBlank="true" error="Komórka funkcyjna!" errorStyle="stop" operator="between" showDropDown="false" showErrorMessage="true" showInputMessage="false" sqref="B8:E25 J8:J25 L8:L25" type="textLength">
      <formula1>0</formula1>
      <formula2>0</formula2>
    </dataValidation>
    <dataValidation allowBlank="true" errorStyle="stop" operator="between" prompt="Podaj czas przejazdu w minutach i" showDropDown="false" showErrorMessage="true" showInputMessage="true" sqref="H8:H25" type="none">
      <formula1>0</formula1>
      <formula2>0</formula2>
    </dataValidation>
    <dataValidation allowBlank="true" errorStyle="stop" operator="between" prompt="i czas przejazdu w sekundach" showDropDown="false" showErrorMessage="true" showInputMessage="true" sqref="I8:I25" type="none">
      <formula1>0</formula1>
      <formula2>0</formula2>
    </dataValidation>
    <dataValidation allowBlank="true" errorStyle="stop" operator="between" prompt="Wpisz ilość punktów karnych na przeszkodach" showDropDown="false" showErrorMessage="true" showInputMessage="true" sqref="K8:K25" type="none">
      <formula1>0</formula1>
      <formula2>0</formula2>
    </dataValidation>
    <dataValidation allowBlank="true" error="Funkcje pomocnicze nie kasować!!!" errorStyle="stop" operator="lessThan" showDropDown="false" showErrorMessage="true" showInputMessage="false" sqref="A1:V2 E3:V3 A4:V4 A5:S7 U5:V7" type="textLength">
      <formula1>0</formula1>
      <formula2>0</formula2>
    </dataValidation>
    <dataValidation allowBlank="true" errorStyle="stop" operator="between" showDropDown="false" showErrorMessage="true" showInputMessage="false" sqref="B28:H28 O28:U28 C30:D38 F30:M30 F33:M33" type="list">
      <formula1>Sędzia</formula1>
      <formula2>0</formula2>
    </dataValidation>
  </dataValidations>
  <printOptions headings="false" gridLines="false" gridLinesSet="true" horizontalCentered="false" verticalCentered="false"/>
  <pageMargins left="0.15" right="0.459722222222222" top="0.220138888888889" bottom="0.34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 Opiela&amp;C&amp;8Wyniki końcowe KLCNC**  Strona: &amp;P&amp;R&amp;8Wydruk dnia: &amp;D   godz: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.32"/>
    <col collapsed="false" customWidth="true" hidden="false" outlineLevel="0" max="3" min="3" style="1" width="17.65"/>
    <col collapsed="false" customWidth="true" hidden="false" outlineLevel="0" max="4" min="4" style="1" width="25.65"/>
    <col collapsed="false" customWidth="true" hidden="false" outlineLevel="0" max="5" min="5" style="1" width="20.15"/>
    <col collapsed="false" customWidth="true" hidden="false" outlineLevel="0" max="6" min="6" style="1" width="7.15"/>
    <col collapsed="false" customWidth="true" hidden="false" outlineLevel="0" max="17" min="7" style="1" width="2.82"/>
    <col collapsed="false" customWidth="true" hidden="false" outlineLevel="0" max="18" min="18" style="1" width="4.82"/>
    <col collapsed="false" customWidth="true" hidden="false" outlineLevel="0" max="19" min="19" style="1" width="3.15"/>
    <col collapsed="false" customWidth="true" hidden="false" outlineLevel="0" max="20" min="20" style="1" width="5.65"/>
    <col collapsed="false" customWidth="true" hidden="false" outlineLevel="0" max="21" min="21" style="1" width="4.15"/>
    <col collapsed="false" customWidth="true" hidden="false" outlineLevel="0" max="22" min="22" style="1" width="4.99"/>
    <col collapsed="false" customWidth="true" hidden="false" outlineLevel="0" max="23" min="23" style="1" width="7.99"/>
    <col collapsed="false" customWidth="true" hidden="false" outlineLevel="0" max="24" min="24" style="1" width="10.99"/>
    <col collapsed="false" customWidth="true" hidden="false" outlineLevel="0" max="25" min="25" style="1" width="10.32"/>
    <col collapsed="false" customWidth="true" hidden="false" outlineLevel="0" max="26" min="26" style="1" width="10.65"/>
    <col collapsed="false" customWidth="true" hidden="false" outlineLevel="0" max="27" min="27" style="1" width="9.15"/>
    <col collapsed="false" customWidth="false" hidden="false" outlineLevel="0" max="29" min="28" style="1" width="9.32"/>
    <col collapsed="false" customWidth="true" hidden="false" outlineLevel="0" max="30" min="30" style="1" width="10.65"/>
    <col collapsed="false" customWidth="false" hidden="false" outlineLevel="0" max="32" min="31" style="1" width="9.32"/>
    <col collapsed="false" customWidth="true" hidden="false" outlineLevel="0" max="33" min="33" style="1" width="10.65"/>
    <col collapsed="false" customWidth="false" hidden="false" outlineLevel="0" max="257" min="34" style="1" width="9.32"/>
  </cols>
  <sheetData>
    <row r="1" customFormat="false" ht="73.5" hidden="false" customHeight="true" outlineLevel="0" collapsed="false">
      <c r="A1" s="2" t="str">
        <f aca="false">'[2]Lista start'!A1:C1</f>
        <v>Zawody Ogólnopolskie                                                                                                                                Oficjalne WKKW                                                                                             </v>
      </c>
      <c r="B1" s="2"/>
      <c r="C1" s="2"/>
      <c r="D1" s="2"/>
      <c r="R1" s="32"/>
      <c r="S1" s="32"/>
    </row>
    <row r="2" customFormat="false" ht="28.5" hidden="false" customHeight="true" outlineLevel="0" collapsed="false">
      <c r="A2" s="33" t="str">
        <f aca="false">'[2] Skoki '!A2:C2</f>
        <v>Kl. L</v>
      </c>
      <c r="B2" s="33"/>
      <c r="C2" s="33"/>
      <c r="D2" s="34" t="s">
        <v>113</v>
      </c>
      <c r="E2" s="34"/>
      <c r="F2" s="34"/>
      <c r="G2" s="34"/>
      <c r="H2" s="34"/>
      <c r="I2" s="34"/>
      <c r="J2" s="34"/>
      <c r="K2" s="34"/>
      <c r="L2" s="34"/>
      <c r="M2" s="34"/>
      <c r="N2" s="8" t="str">
        <f aca="false">'[2]Lista start'!E2</f>
        <v> Klub Jeździecki Ośrodek Sportów Konnych Jaroszówka                                                                                            i Stadnina Koni Jaroszówka                                   </v>
      </c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4.75" hidden="false" customHeight="true" outlineLevel="0" collapsed="false">
      <c r="A3" s="35" t="str">
        <f aca="false">'[2]Lista start'!A3:B3</f>
        <v>Sobota, 11 września  2004 r.</v>
      </c>
      <c r="B3" s="35"/>
      <c r="C3" s="35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7.5" hidden="false" customHeight="true" outlineLevel="0" collapsed="false">
      <c r="A4" s="36"/>
      <c r="B4" s="32"/>
      <c r="C4" s="32"/>
      <c r="G4" s="37"/>
      <c r="H4" s="37"/>
      <c r="I4" s="37"/>
    </row>
    <row r="5" customFormat="false" ht="27.75" hidden="false" customHeight="true" outlineLevel="0" collapsed="false">
      <c r="A5" s="38" t="s">
        <v>114</v>
      </c>
      <c r="B5" s="38" t="s">
        <v>115</v>
      </c>
      <c r="C5" s="14" t="s">
        <v>3</v>
      </c>
      <c r="D5" s="39" t="s">
        <v>116</v>
      </c>
      <c r="E5" s="14" t="s">
        <v>5</v>
      </c>
      <c r="F5" s="13" t="s">
        <v>117</v>
      </c>
      <c r="G5" s="12" t="s">
        <v>11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38" t="s">
        <v>119</v>
      </c>
      <c r="S5" s="40" t="s">
        <v>120</v>
      </c>
      <c r="T5" s="40"/>
      <c r="U5" s="40"/>
      <c r="V5" s="38" t="s">
        <v>121</v>
      </c>
      <c r="W5" s="38" t="s">
        <v>122</v>
      </c>
      <c r="X5" s="38" t="s">
        <v>11</v>
      </c>
    </row>
    <row r="6" customFormat="false" ht="12.75" hidden="false" customHeight="true" outlineLevel="0" collapsed="false">
      <c r="A6" s="38"/>
      <c r="B6" s="38"/>
      <c r="C6" s="14"/>
      <c r="D6" s="39"/>
      <c r="E6" s="14"/>
      <c r="F6" s="13"/>
      <c r="G6" s="41" t="e">
        <f aca="false">IF('[2] Skoki '!G6:G7&gt;0,'[2] Skoki '!G6:G7,"")</f>
        <v>#VALUE!</v>
      </c>
      <c r="H6" s="41" t="e">
        <f aca="false">IF('[2] Skoki '!H6:H7&gt;0,'[2] Skoki '!H6:H7,"")</f>
        <v>#VALUE!</v>
      </c>
      <c r="I6" s="41" t="e">
        <f aca="false">IF('[2] Skoki '!I6:I7&gt;0,'[2] Skoki '!I6:I7,"")</f>
        <v>#VALUE!</v>
      </c>
      <c r="J6" s="41" t="e">
        <f aca="false">IF('[2] Skoki '!J6:J7&gt;0,'[2] Skoki '!J6:J7,"")</f>
        <v>#VALUE!</v>
      </c>
      <c r="K6" s="41" t="e">
        <f aca="false">IF('[2] Skoki '!K6:K7&gt;0,'[2] Skoki '!K6:K7,"")</f>
        <v>#VALUE!</v>
      </c>
      <c r="L6" s="41" t="e">
        <f aca="false">IF('[2] Skoki '!L6:L7&gt;0,'[2] Skoki '!L6:L7,"")</f>
        <v>#VALUE!</v>
      </c>
      <c r="M6" s="41" t="e">
        <f aca="false">IF('[2] Skoki '!M6:M7&gt;0,'[2] Skoki '!M6:M7,"")</f>
        <v>#VALUE!</v>
      </c>
      <c r="N6" s="41" t="e">
        <f aca="false">IF('[2] Skoki '!N6:N7&gt;0,'[2] Skoki '!N6:N7,"")</f>
        <v>#VALUE!</v>
      </c>
      <c r="O6" s="41" t="e">
        <f aca="false">IF('[2] Skoki '!O6:O7&gt;0,'[2] Skoki '!O6:O7,"")</f>
        <v>#VALUE!</v>
      </c>
      <c r="P6" s="41" t="e">
        <f aca="false">IF('[2] Skoki '!P6:P7&gt;0,'[2] Skoki '!P6:P7,"")</f>
        <v>#VALUE!</v>
      </c>
      <c r="Q6" s="41" t="e">
        <f aca="false">IF('[2] Skoki '!Q6:Q7&gt;0,'[2] Skoki '!Q6:Q7,"")</f>
        <v>#VALUE!</v>
      </c>
      <c r="R6" s="38"/>
      <c r="S6" s="42" t="s">
        <v>123</v>
      </c>
      <c r="T6" s="42" t="s">
        <v>124</v>
      </c>
      <c r="U6" s="42" t="s">
        <v>125</v>
      </c>
      <c r="V6" s="38"/>
      <c r="W6" s="38"/>
      <c r="X6" s="38"/>
    </row>
    <row r="7" customFormat="false" ht="12.75" hidden="false" customHeight="true" outlineLevel="0" collapsed="false">
      <c r="A7" s="38"/>
      <c r="B7" s="38"/>
      <c r="C7" s="14"/>
      <c r="D7" s="39"/>
      <c r="E7" s="14"/>
      <c r="F7" s="13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38"/>
      <c r="S7" s="42"/>
      <c r="T7" s="42"/>
      <c r="U7" s="42"/>
      <c r="V7" s="38"/>
      <c r="W7" s="38"/>
      <c r="X7" s="38"/>
    </row>
    <row r="8" customFormat="false" ht="30" hidden="false" customHeight="true" outlineLevel="0" collapsed="false">
      <c r="A8" s="43"/>
      <c r="B8" s="44" t="n">
        <v>1</v>
      </c>
      <c r="C8" s="45" t="s">
        <v>12</v>
      </c>
      <c r="D8" s="45" t="s">
        <v>13</v>
      </c>
      <c r="E8" s="45" t="s">
        <v>14</v>
      </c>
      <c r="F8" s="46" t="n">
        <v>60.312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8" t="n">
        <v>0</v>
      </c>
      <c r="S8" s="48" t="n">
        <v>1</v>
      </c>
      <c r="T8" s="49" t="n">
        <v>15</v>
      </c>
      <c r="U8" s="50" t="n">
        <v>0</v>
      </c>
      <c r="V8" s="50" t="n">
        <v>0</v>
      </c>
      <c r="W8" s="51" t="n">
        <v>60.3125</v>
      </c>
      <c r="X8" s="52"/>
    </row>
    <row r="9" customFormat="false" ht="30" hidden="false" customHeight="true" outlineLevel="0" collapsed="false">
      <c r="A9" s="43"/>
      <c r="B9" s="44" t="n">
        <v>2</v>
      </c>
      <c r="C9" s="45" t="s">
        <v>18</v>
      </c>
      <c r="D9" s="45" t="s">
        <v>19</v>
      </c>
      <c r="E9" s="45" t="s">
        <v>20</v>
      </c>
      <c r="F9" s="46" t="n">
        <v>57.5</v>
      </c>
      <c r="G9" s="47"/>
      <c r="H9" s="47"/>
      <c r="I9" s="47"/>
      <c r="J9" s="47"/>
      <c r="K9" s="47"/>
      <c r="L9" s="47"/>
      <c r="M9" s="47" t="n">
        <v>4</v>
      </c>
      <c r="N9" s="47"/>
      <c r="O9" s="47"/>
      <c r="P9" s="47"/>
      <c r="Q9" s="47"/>
      <c r="R9" s="48" t="n">
        <v>4</v>
      </c>
      <c r="S9" s="48" t="n">
        <v>1</v>
      </c>
      <c r="T9" s="49" t="n">
        <v>9</v>
      </c>
      <c r="U9" s="50" t="n">
        <v>0</v>
      </c>
      <c r="V9" s="50" t="n">
        <v>4</v>
      </c>
      <c r="W9" s="51" t="n">
        <v>61.5</v>
      </c>
      <c r="X9" s="52"/>
    </row>
    <row r="10" customFormat="false" ht="30" hidden="false" customHeight="true" outlineLevel="0" collapsed="false">
      <c r="A10" s="43"/>
      <c r="B10" s="44" t="n">
        <v>3</v>
      </c>
      <c r="C10" s="45" t="s">
        <v>21</v>
      </c>
      <c r="D10" s="45" t="s">
        <v>22</v>
      </c>
      <c r="E10" s="45" t="s">
        <v>23</v>
      </c>
      <c r="F10" s="46" t="n">
        <v>62.8125</v>
      </c>
      <c r="G10" s="47"/>
      <c r="H10" s="47"/>
      <c r="I10" s="47" t="n">
        <v>4</v>
      </c>
      <c r="J10" s="47"/>
      <c r="K10" s="47"/>
      <c r="L10" s="47" t="n">
        <v>4</v>
      </c>
      <c r="M10" s="47" t="n">
        <v>4</v>
      </c>
      <c r="N10" s="47"/>
      <c r="O10" s="47"/>
      <c r="P10" s="47"/>
      <c r="Q10" s="47"/>
      <c r="R10" s="48" t="n">
        <v>12</v>
      </c>
      <c r="S10" s="48" t="n">
        <v>1</v>
      </c>
      <c r="T10" s="49" t="n">
        <v>14</v>
      </c>
      <c r="U10" s="50" t="n">
        <v>0</v>
      </c>
      <c r="V10" s="50" t="n">
        <v>12</v>
      </c>
      <c r="W10" s="51" t="n">
        <v>74.8125</v>
      </c>
      <c r="X10" s="52"/>
    </row>
    <row r="11" customFormat="false" ht="30" hidden="false" customHeight="true" outlineLevel="0" collapsed="false">
      <c r="A11" s="43"/>
      <c r="B11" s="44" t="n">
        <v>4</v>
      </c>
      <c r="C11" s="45" t="s">
        <v>24</v>
      </c>
      <c r="D11" s="45" t="s">
        <v>25</v>
      </c>
      <c r="E11" s="45" t="s">
        <v>26</v>
      </c>
      <c r="F11" s="46" t="n">
        <v>67.812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 t="n">
        <v>0</v>
      </c>
      <c r="S11" s="48" t="n">
        <v>1</v>
      </c>
      <c r="T11" s="49" t="n">
        <v>11</v>
      </c>
      <c r="U11" s="50" t="n">
        <v>0</v>
      </c>
      <c r="V11" s="50" t="n">
        <v>0</v>
      </c>
      <c r="W11" s="51" t="n">
        <v>67.8125</v>
      </c>
      <c r="X11" s="52"/>
    </row>
    <row r="12" customFormat="false" ht="30" hidden="false" customHeight="true" outlineLevel="0" collapsed="false">
      <c r="A12" s="43"/>
      <c r="B12" s="44" t="n">
        <v>5</v>
      </c>
      <c r="C12" s="45" t="s">
        <v>27</v>
      </c>
      <c r="D12" s="45" t="s">
        <v>28</v>
      </c>
      <c r="E12" s="45" t="s">
        <v>29</v>
      </c>
      <c r="F12" s="46" t="n">
        <v>70.3125</v>
      </c>
      <c r="G12" s="47"/>
      <c r="H12" s="47"/>
      <c r="I12" s="47"/>
      <c r="J12" s="47"/>
      <c r="K12" s="47"/>
      <c r="L12" s="47"/>
      <c r="M12" s="47"/>
      <c r="N12" s="47" t="n">
        <v>4</v>
      </c>
      <c r="O12" s="47"/>
      <c r="P12" s="47"/>
      <c r="Q12" s="47"/>
      <c r="R12" s="48" t="n">
        <v>4</v>
      </c>
      <c r="S12" s="48" t="n">
        <v>1</v>
      </c>
      <c r="T12" s="49" t="n">
        <v>22</v>
      </c>
      <c r="U12" s="50" t="n">
        <v>2</v>
      </c>
      <c r="V12" s="50" t="n">
        <v>6</v>
      </c>
      <c r="W12" s="51" t="n">
        <v>76.3125</v>
      </c>
      <c r="X12" s="52"/>
    </row>
    <row r="13" customFormat="false" ht="30" hidden="false" customHeight="true" outlineLevel="0" collapsed="false">
      <c r="A13" s="43"/>
      <c r="B13" s="44" t="n">
        <v>6</v>
      </c>
      <c r="C13" s="45" t="s">
        <v>30</v>
      </c>
      <c r="D13" s="45" t="s">
        <v>31</v>
      </c>
      <c r="E13" s="45" t="s">
        <v>26</v>
      </c>
      <c r="F13" s="46" t="n">
        <v>59.375</v>
      </c>
      <c r="G13" s="47"/>
      <c r="H13" s="47"/>
      <c r="I13" s="47"/>
      <c r="J13" s="47"/>
      <c r="K13" s="47"/>
      <c r="L13" s="47"/>
      <c r="M13" s="47"/>
      <c r="N13" s="47" t="n">
        <v>8</v>
      </c>
      <c r="O13" s="47" t="n">
        <v>4</v>
      </c>
      <c r="P13" s="47"/>
      <c r="Q13" s="47"/>
      <c r="R13" s="48" t="n">
        <v>12</v>
      </c>
      <c r="S13" s="48" t="n">
        <v>1</v>
      </c>
      <c r="T13" s="49" t="n">
        <v>39</v>
      </c>
      <c r="U13" s="50" t="n">
        <v>19</v>
      </c>
      <c r="V13" s="50" t="n">
        <v>31</v>
      </c>
      <c r="W13" s="51" t="n">
        <v>90.375</v>
      </c>
      <c r="X13" s="52"/>
    </row>
    <row r="14" customFormat="false" ht="30" hidden="false" customHeight="true" outlineLevel="0" collapsed="false">
      <c r="A14" s="43"/>
      <c r="B14" s="44" t="n">
        <v>7</v>
      </c>
      <c r="C14" s="45" t="s">
        <v>32</v>
      </c>
      <c r="D14" s="45" t="s">
        <v>33</v>
      </c>
      <c r="E14" s="45" t="s">
        <v>34</v>
      </c>
      <c r="F14" s="46" t="n">
        <v>70.9375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 t="n">
        <v>0</v>
      </c>
      <c r="S14" s="48" t="n">
        <v>1</v>
      </c>
      <c r="T14" s="49" t="n">
        <v>11</v>
      </c>
      <c r="U14" s="50" t="n">
        <v>0</v>
      </c>
      <c r="V14" s="50" t="n">
        <v>0</v>
      </c>
      <c r="W14" s="51" t="n">
        <v>70.9375</v>
      </c>
      <c r="X14" s="52"/>
    </row>
    <row r="15" customFormat="false" ht="30" hidden="false" customHeight="true" outlineLevel="0" collapsed="false">
      <c r="A15" s="43"/>
      <c r="B15" s="44" t="n">
        <v>8</v>
      </c>
      <c r="C15" s="45" t="s">
        <v>35</v>
      </c>
      <c r="D15" s="45" t="s">
        <v>36</v>
      </c>
      <c r="E15" s="45" t="s">
        <v>23</v>
      </c>
      <c r="F15" s="46" t="n">
        <v>68.7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 t="n">
        <v>0</v>
      </c>
      <c r="S15" s="48" t="n">
        <v>1</v>
      </c>
      <c r="T15" s="49" t="n">
        <v>14</v>
      </c>
      <c r="U15" s="50" t="n">
        <v>0</v>
      </c>
      <c r="V15" s="50" t="n">
        <v>0</v>
      </c>
      <c r="W15" s="51" t="n">
        <v>68.75</v>
      </c>
      <c r="X15" s="52"/>
    </row>
    <row r="16" customFormat="false" ht="30" hidden="false" customHeight="true" outlineLevel="0" collapsed="false">
      <c r="A16" s="43"/>
      <c r="B16" s="44" t="n">
        <v>9</v>
      </c>
      <c r="C16" s="45" t="s">
        <v>37</v>
      </c>
      <c r="D16" s="45" t="s">
        <v>38</v>
      </c>
      <c r="E16" s="45" t="s">
        <v>23</v>
      </c>
      <c r="F16" s="46" t="n">
        <v>48.7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 t="n">
        <v>4</v>
      </c>
      <c r="R16" s="48" t="n">
        <v>4</v>
      </c>
      <c r="S16" s="48" t="n">
        <v>1</v>
      </c>
      <c r="T16" s="49" t="n">
        <v>13</v>
      </c>
      <c r="U16" s="50" t="n">
        <v>0</v>
      </c>
      <c r="V16" s="50" t="n">
        <v>4</v>
      </c>
      <c r="W16" s="51" t="n">
        <v>52.75</v>
      </c>
      <c r="X16" s="52"/>
    </row>
    <row r="17" customFormat="false" ht="30" hidden="false" customHeight="true" outlineLevel="0" collapsed="false">
      <c r="A17" s="43"/>
      <c r="B17" s="44" t="n">
        <v>10</v>
      </c>
      <c r="C17" s="45" t="s">
        <v>39</v>
      </c>
      <c r="D17" s="45" t="s">
        <v>40</v>
      </c>
      <c r="E17" s="45" t="s">
        <v>14</v>
      </c>
      <c r="F17" s="46" t="n">
        <v>66.875</v>
      </c>
      <c r="G17" s="47"/>
      <c r="H17" s="47"/>
      <c r="I17" s="47"/>
      <c r="J17" s="47" t="n">
        <v>4</v>
      </c>
      <c r="K17" s="47"/>
      <c r="L17" s="47"/>
      <c r="M17" s="47"/>
      <c r="N17" s="47"/>
      <c r="O17" s="47"/>
      <c r="P17" s="47"/>
      <c r="Q17" s="47"/>
      <c r="R17" s="48" t="n">
        <v>4</v>
      </c>
      <c r="S17" s="48" t="n">
        <v>1</v>
      </c>
      <c r="T17" s="49" t="n">
        <v>12</v>
      </c>
      <c r="U17" s="50" t="n">
        <v>0</v>
      </c>
      <c r="V17" s="50" t="n">
        <v>4</v>
      </c>
      <c r="W17" s="51" t="n">
        <v>70.875</v>
      </c>
      <c r="X17" s="52"/>
    </row>
    <row r="18" customFormat="false" ht="30" hidden="false" customHeight="true" outlineLevel="0" collapsed="false">
      <c r="A18" s="43"/>
      <c r="B18" s="44" t="n">
        <v>11</v>
      </c>
      <c r="C18" s="45" t="s">
        <v>41</v>
      </c>
      <c r="D18" s="45" t="s">
        <v>42</v>
      </c>
      <c r="E18" s="45" t="s">
        <v>23</v>
      </c>
      <c r="F18" s="46" t="n">
        <v>72.8125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 t="n">
        <v>0</v>
      </c>
      <c r="S18" s="48" t="n">
        <v>1</v>
      </c>
      <c r="T18" s="49" t="n">
        <v>1</v>
      </c>
      <c r="U18" s="50" t="n">
        <v>0</v>
      </c>
      <c r="V18" s="50" t="n">
        <v>0</v>
      </c>
      <c r="W18" s="51" t="n">
        <v>72.8125</v>
      </c>
      <c r="X18" s="52"/>
    </row>
    <row r="19" customFormat="false" ht="30" hidden="false" customHeight="true" outlineLevel="0" collapsed="false">
      <c r="A19" s="43"/>
      <c r="B19" s="44" t="n">
        <v>12</v>
      </c>
      <c r="C19" s="45" t="s">
        <v>43</v>
      </c>
      <c r="D19" s="45" t="s">
        <v>44</v>
      </c>
      <c r="E19" s="45" t="s">
        <v>45</v>
      </c>
      <c r="F19" s="46" t="n">
        <v>56.25</v>
      </c>
      <c r="G19" s="47"/>
      <c r="H19" s="47"/>
      <c r="I19" s="47"/>
      <c r="J19" s="47" t="n">
        <v>4</v>
      </c>
      <c r="K19" s="47"/>
      <c r="L19" s="47"/>
      <c r="M19" s="47"/>
      <c r="N19" s="47"/>
      <c r="O19" s="47"/>
      <c r="P19" s="47"/>
      <c r="Q19" s="47"/>
      <c r="R19" s="48" t="n">
        <v>4</v>
      </c>
      <c r="S19" s="48" t="n">
        <v>1</v>
      </c>
      <c r="T19" s="49" t="n">
        <v>11</v>
      </c>
      <c r="U19" s="50" t="n">
        <v>0</v>
      </c>
      <c r="V19" s="50" t="n">
        <v>4</v>
      </c>
      <c r="W19" s="51" t="n">
        <v>60.25</v>
      </c>
      <c r="X19" s="52"/>
    </row>
    <row r="20" customFormat="false" ht="30" hidden="false" customHeight="true" outlineLevel="0" collapsed="false">
      <c r="A20" s="43"/>
      <c r="B20" s="44" t="n">
        <v>13</v>
      </c>
      <c r="C20" s="45" t="s">
        <v>46</v>
      </c>
      <c r="D20" s="45" t="s">
        <v>47</v>
      </c>
      <c r="E20" s="45" t="s">
        <v>23</v>
      </c>
      <c r="F20" s="46" t="n">
        <v>67.5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 t="n">
        <v>0</v>
      </c>
      <c r="S20" s="48" t="n">
        <v>1</v>
      </c>
      <c r="T20" s="49" t="n">
        <v>9</v>
      </c>
      <c r="U20" s="50" t="n">
        <v>0</v>
      </c>
      <c r="V20" s="50" t="n">
        <v>0</v>
      </c>
      <c r="W20" s="51" t="n">
        <v>67.5</v>
      </c>
      <c r="X20" s="52"/>
    </row>
    <row r="21" customFormat="false" ht="30" hidden="false" customHeight="true" outlineLevel="0" collapsed="false">
      <c r="A21" s="43"/>
      <c r="B21" s="44" t="n">
        <v>14</v>
      </c>
      <c r="C21" s="45" t="s">
        <v>48</v>
      </c>
      <c r="D21" s="45" t="s">
        <v>13</v>
      </c>
      <c r="E21" s="45" t="s">
        <v>14</v>
      </c>
      <c r="F21" s="46" t="n">
        <v>67.5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n">
        <v>0</v>
      </c>
      <c r="S21" s="48" t="n">
        <v>1</v>
      </c>
      <c r="T21" s="49" t="n">
        <v>16</v>
      </c>
      <c r="U21" s="50" t="n">
        <v>0</v>
      </c>
      <c r="V21" s="50" t="n">
        <v>0</v>
      </c>
      <c r="W21" s="51" t="n">
        <v>67.5</v>
      </c>
      <c r="X21" s="52"/>
    </row>
    <row r="22" customFormat="false" ht="30" hidden="false" customHeight="true" outlineLevel="0" collapsed="false">
      <c r="A22" s="43"/>
      <c r="B22" s="44" t="n">
        <v>15</v>
      </c>
      <c r="C22" s="45" t="s">
        <v>49</v>
      </c>
      <c r="D22" s="45" t="s">
        <v>50</v>
      </c>
      <c r="E22" s="45" t="s">
        <v>23</v>
      </c>
      <c r="F22" s="46" t="n">
        <v>61.5625</v>
      </c>
      <c r="G22" s="47"/>
      <c r="H22" s="47"/>
      <c r="I22" s="47"/>
      <c r="J22" s="47"/>
      <c r="K22" s="47"/>
      <c r="L22" s="47"/>
      <c r="M22" s="47"/>
      <c r="N22" s="47"/>
      <c r="O22" s="47"/>
      <c r="P22" s="47" t="n">
        <v>4</v>
      </c>
      <c r="Q22" s="47"/>
      <c r="R22" s="48" t="n">
        <v>4</v>
      </c>
      <c r="S22" s="48" t="n">
        <v>1</v>
      </c>
      <c r="T22" s="49" t="n">
        <v>4</v>
      </c>
      <c r="U22" s="50" t="n">
        <v>0</v>
      </c>
      <c r="V22" s="50" t="n">
        <v>4</v>
      </c>
      <c r="W22" s="51" t="n">
        <v>65.5625</v>
      </c>
      <c r="X22" s="52"/>
    </row>
    <row r="23" customFormat="false" ht="30" hidden="false" customHeight="true" outlineLevel="0" collapsed="false">
      <c r="A23" s="43"/>
      <c r="B23" s="44" t="n">
        <v>16</v>
      </c>
      <c r="C23" s="45" t="s">
        <v>51</v>
      </c>
      <c r="D23" s="45" t="s">
        <v>52</v>
      </c>
      <c r="E23" s="45" t="s">
        <v>26</v>
      </c>
      <c r="F23" s="46" t="n">
        <v>70.625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 t="n">
        <v>0</v>
      </c>
      <c r="S23" s="48" t="n">
        <v>1</v>
      </c>
      <c r="T23" s="49" t="n">
        <v>14</v>
      </c>
      <c r="U23" s="50" t="n">
        <v>0</v>
      </c>
      <c r="V23" s="50" t="n">
        <v>0</v>
      </c>
      <c r="W23" s="51" t="n">
        <v>70.625</v>
      </c>
      <c r="X23" s="52"/>
    </row>
    <row r="24" customFormat="false" ht="30" hidden="false" customHeight="true" outlineLevel="0" collapsed="false">
      <c r="A24" s="43"/>
      <c r="B24" s="44" t="n">
        <v>17</v>
      </c>
      <c r="C24" s="45" t="s">
        <v>53</v>
      </c>
      <c r="D24" s="45" t="s">
        <v>54</v>
      </c>
      <c r="E24" s="45" t="s">
        <v>55</v>
      </c>
      <c r="F24" s="46" t="n">
        <v>62.8125</v>
      </c>
      <c r="G24" s="47" t="n">
        <v>4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8" t="n">
        <v>4</v>
      </c>
      <c r="S24" s="48" t="n">
        <v>1</v>
      </c>
      <c r="T24" s="49" t="n">
        <v>11</v>
      </c>
      <c r="U24" s="50" t="n">
        <v>0</v>
      </c>
      <c r="V24" s="50" t="n">
        <v>4</v>
      </c>
      <c r="W24" s="51" t="n">
        <v>66.8125</v>
      </c>
      <c r="X24" s="52"/>
    </row>
    <row r="25" customFormat="false" ht="30" hidden="false" customHeight="true" outlineLevel="0" collapsed="false">
      <c r="A25" s="43"/>
      <c r="B25" s="44" t="n">
        <v>18</v>
      </c>
      <c r="C25" s="45" t="s">
        <v>56</v>
      </c>
      <c r="D25" s="45" t="s">
        <v>57</v>
      </c>
      <c r="E25" s="45" t="s">
        <v>26</v>
      </c>
      <c r="F25" s="46" t="n">
        <v>51.5625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 t="n">
        <v>0</v>
      </c>
      <c r="S25" s="48" t="n">
        <v>1</v>
      </c>
      <c r="T25" s="49" t="n">
        <v>11</v>
      </c>
      <c r="U25" s="50" t="n">
        <v>0</v>
      </c>
      <c r="V25" s="50" t="n">
        <v>0</v>
      </c>
      <c r="W25" s="51" t="n">
        <v>51.5625</v>
      </c>
      <c r="X25" s="52"/>
    </row>
    <row r="26" customFormat="false" ht="30" hidden="false" customHeight="true" outlineLevel="0" collapsed="false">
      <c r="A26" s="43"/>
      <c r="B26" s="44" t="n">
        <v>19</v>
      </c>
      <c r="C26" s="45" t="s">
        <v>58</v>
      </c>
      <c r="D26" s="45" t="s">
        <v>59</v>
      </c>
      <c r="E26" s="45" t="s">
        <v>60</v>
      </c>
      <c r="F26" s="46" t="n">
        <v>65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 t="n">
        <v>0</v>
      </c>
      <c r="S26" s="48"/>
      <c r="T26" s="49" t="n">
        <v>58</v>
      </c>
      <c r="U26" s="50" t="n">
        <v>0</v>
      </c>
      <c r="V26" s="50" t="n">
        <v>0</v>
      </c>
      <c r="W26" s="51" t="n">
        <v>65</v>
      </c>
      <c r="X26" s="52"/>
    </row>
    <row r="27" customFormat="false" ht="30" hidden="false" customHeight="true" outlineLevel="0" collapsed="false">
      <c r="A27" s="43"/>
      <c r="B27" s="44" t="n">
        <v>20</v>
      </c>
      <c r="C27" s="45" t="s">
        <v>61</v>
      </c>
      <c r="D27" s="45" t="s">
        <v>62</v>
      </c>
      <c r="E27" s="45" t="s">
        <v>14</v>
      </c>
      <c r="F27" s="46" t="n">
        <v>60.9375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 t="n">
        <v>0</v>
      </c>
      <c r="S27" s="48" t="n">
        <v>1</v>
      </c>
      <c r="T27" s="49" t="n">
        <v>8</v>
      </c>
      <c r="U27" s="50" t="n">
        <v>0</v>
      </c>
      <c r="V27" s="50" t="n">
        <v>0</v>
      </c>
      <c r="W27" s="51" t="n">
        <v>60.9375</v>
      </c>
      <c r="X27" s="52"/>
    </row>
    <row r="28" customFormat="false" ht="30" hidden="false" customHeight="true" outlineLevel="0" collapsed="false">
      <c r="A28" s="43"/>
      <c r="B28" s="44" t="n">
        <v>21</v>
      </c>
      <c r="C28" s="45" t="s">
        <v>63</v>
      </c>
      <c r="D28" s="45" t="s">
        <v>64</v>
      </c>
      <c r="E28" s="45" t="s">
        <v>14</v>
      </c>
      <c r="F28" s="46" t="n">
        <v>52.8125</v>
      </c>
      <c r="G28" s="47"/>
      <c r="H28" s="47"/>
      <c r="I28" s="47"/>
      <c r="J28" s="47"/>
      <c r="K28" s="47"/>
      <c r="L28" s="47"/>
      <c r="M28" s="47" t="n">
        <v>4</v>
      </c>
      <c r="N28" s="47"/>
      <c r="O28" s="47"/>
      <c r="P28" s="47"/>
      <c r="Q28" s="47"/>
      <c r="R28" s="48" t="n">
        <v>4</v>
      </c>
      <c r="S28" s="48" t="n">
        <v>1</v>
      </c>
      <c r="T28" s="49" t="n">
        <v>13</v>
      </c>
      <c r="U28" s="50" t="n">
        <v>0</v>
      </c>
      <c r="V28" s="50" t="n">
        <v>4</v>
      </c>
      <c r="W28" s="51" t="n">
        <v>56.8125</v>
      </c>
      <c r="X28" s="52"/>
    </row>
    <row r="29" customFormat="false" ht="30" hidden="false" customHeight="true" outlineLevel="0" collapsed="false">
      <c r="A29" s="43"/>
      <c r="B29" s="44" t="n">
        <v>22</v>
      </c>
      <c r="C29" s="45" t="s">
        <v>65</v>
      </c>
      <c r="D29" s="45" t="s">
        <v>66</v>
      </c>
      <c r="E29" s="45" t="s">
        <v>23</v>
      </c>
      <c r="F29" s="46" t="n">
        <v>61.875</v>
      </c>
      <c r="G29" s="47"/>
      <c r="H29" s="47"/>
      <c r="I29" s="47"/>
      <c r="J29" s="47"/>
      <c r="K29" s="47"/>
      <c r="L29" s="47"/>
      <c r="M29" s="47" t="n">
        <v>4</v>
      </c>
      <c r="N29" s="47"/>
      <c r="O29" s="47"/>
      <c r="P29" s="47"/>
      <c r="Q29" s="47"/>
      <c r="R29" s="48" t="n">
        <v>4</v>
      </c>
      <c r="S29" s="48" t="n">
        <v>1</v>
      </c>
      <c r="T29" s="49" t="n">
        <v>8</v>
      </c>
      <c r="U29" s="50" t="n">
        <v>0</v>
      </c>
      <c r="V29" s="50" t="n">
        <v>4</v>
      </c>
      <c r="W29" s="51" t="n">
        <v>65.875</v>
      </c>
      <c r="X29" s="52"/>
    </row>
    <row r="30" customFormat="false" ht="30" hidden="false" customHeight="true" outlineLevel="0" collapsed="false">
      <c r="A30" s="43"/>
      <c r="B30" s="44" t="n">
        <v>23</v>
      </c>
      <c r="C30" s="45" t="s">
        <v>67</v>
      </c>
      <c r="D30" s="45" t="s">
        <v>68</v>
      </c>
      <c r="E30" s="45" t="s">
        <v>14</v>
      </c>
      <c r="F30" s="46" t="n">
        <v>72.8125</v>
      </c>
      <c r="G30" s="47"/>
      <c r="H30" s="47" t="n">
        <v>4</v>
      </c>
      <c r="I30" s="47"/>
      <c r="J30" s="47"/>
      <c r="K30" s="47"/>
      <c r="L30" s="47"/>
      <c r="M30" s="47"/>
      <c r="N30" s="47"/>
      <c r="O30" s="47"/>
      <c r="P30" s="47"/>
      <c r="Q30" s="47"/>
      <c r="R30" s="48" t="n">
        <v>4</v>
      </c>
      <c r="S30" s="48" t="n">
        <v>1</v>
      </c>
      <c r="T30" s="49" t="n">
        <v>42</v>
      </c>
      <c r="U30" s="50" t="n">
        <v>22</v>
      </c>
      <c r="V30" s="50" t="n">
        <v>26</v>
      </c>
      <c r="W30" s="51" t="n">
        <v>98.8125</v>
      </c>
      <c r="X30" s="52"/>
    </row>
    <row r="31" customFormat="false" ht="30" hidden="false" customHeight="true" outlineLevel="0" collapsed="false">
      <c r="A31" s="43"/>
      <c r="B31" s="44" t="n">
        <v>25</v>
      </c>
      <c r="C31" s="45" t="s">
        <v>69</v>
      </c>
      <c r="D31" s="45" t="s">
        <v>70</v>
      </c>
      <c r="E31" s="45" t="s">
        <v>71</v>
      </c>
      <c r="F31" s="46" t="n">
        <v>72.8125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8" t="n">
        <v>0</v>
      </c>
      <c r="S31" s="48" t="n">
        <v>1</v>
      </c>
      <c r="T31" s="49" t="n">
        <v>6</v>
      </c>
      <c r="U31" s="50" t="n">
        <v>0</v>
      </c>
      <c r="V31" s="50" t="n">
        <v>0</v>
      </c>
      <c r="W31" s="51" t="n">
        <v>72.8125</v>
      </c>
      <c r="X31" s="52"/>
    </row>
    <row r="32" customFormat="false" ht="30" hidden="false" customHeight="true" outlineLevel="0" collapsed="false">
      <c r="A32" s="43"/>
      <c r="B32" s="44" t="n">
        <v>26</v>
      </c>
      <c r="C32" s="45" t="s">
        <v>72</v>
      </c>
      <c r="D32" s="45" t="s">
        <v>73</v>
      </c>
      <c r="E32" s="45" t="s">
        <v>74</v>
      </c>
      <c r="F32" s="46" t="n">
        <v>64.0625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8" t="n">
        <v>0</v>
      </c>
      <c r="S32" s="48" t="n">
        <v>1</v>
      </c>
      <c r="T32" s="49" t="n">
        <v>9</v>
      </c>
      <c r="U32" s="50" t="n">
        <v>0</v>
      </c>
      <c r="V32" s="50" t="n">
        <v>0</v>
      </c>
      <c r="W32" s="51" t="n">
        <v>64.0625</v>
      </c>
      <c r="X32" s="52"/>
    </row>
    <row r="33" customFormat="false" ht="30" hidden="false" customHeight="true" outlineLevel="0" collapsed="false">
      <c r="A33" s="43"/>
      <c r="B33" s="44" t="n">
        <v>27</v>
      </c>
      <c r="C33" s="45" t="s">
        <v>75</v>
      </c>
      <c r="D33" s="45" t="s">
        <v>76</v>
      </c>
      <c r="E33" s="45" t="s">
        <v>26</v>
      </c>
      <c r="F33" s="46" t="n">
        <v>65.9375</v>
      </c>
      <c r="G33" s="47"/>
      <c r="H33" s="47"/>
      <c r="I33" s="47"/>
      <c r="J33" s="47"/>
      <c r="K33" s="47"/>
      <c r="L33" s="47"/>
      <c r="M33" s="47"/>
      <c r="N33" s="47" t="n">
        <v>4</v>
      </c>
      <c r="O33" s="47"/>
      <c r="P33" s="47"/>
      <c r="Q33" s="47"/>
      <c r="R33" s="48" t="n">
        <v>4</v>
      </c>
      <c r="S33" s="48" t="n">
        <v>1</v>
      </c>
      <c r="T33" s="49" t="n">
        <v>11</v>
      </c>
      <c r="U33" s="50" t="n">
        <v>0</v>
      </c>
      <c r="V33" s="50" t="n">
        <v>4</v>
      </c>
      <c r="W33" s="51" t="n">
        <v>69.9375</v>
      </c>
      <c r="X33" s="52"/>
    </row>
    <row r="34" customFormat="false" ht="30" hidden="false" customHeight="true" outlineLevel="0" collapsed="false">
      <c r="A34" s="43"/>
      <c r="B34" s="44" t="n">
        <v>28</v>
      </c>
      <c r="C34" s="45" t="s">
        <v>77</v>
      </c>
      <c r="D34" s="45" t="s">
        <v>13</v>
      </c>
      <c r="E34" s="45" t="s">
        <v>14</v>
      </c>
      <c r="F34" s="46" t="n">
        <v>55.625</v>
      </c>
      <c r="G34" s="47"/>
      <c r="H34" s="47"/>
      <c r="I34" s="47"/>
      <c r="J34" s="47"/>
      <c r="K34" s="47"/>
      <c r="L34" s="47"/>
      <c r="M34" s="47" t="n">
        <v>4</v>
      </c>
      <c r="N34" s="47"/>
      <c r="O34" s="47"/>
      <c r="P34" s="47"/>
      <c r="Q34" s="47"/>
      <c r="R34" s="48" t="n">
        <v>4</v>
      </c>
      <c r="S34" s="48" t="n">
        <v>1</v>
      </c>
      <c r="T34" s="49" t="n">
        <v>6</v>
      </c>
      <c r="U34" s="50" t="n">
        <v>0</v>
      </c>
      <c r="V34" s="50" t="n">
        <v>4</v>
      </c>
      <c r="W34" s="51" t="n">
        <v>59.625</v>
      </c>
      <c r="X34" s="52"/>
    </row>
    <row r="35" customFormat="false" ht="30" hidden="false" customHeight="true" outlineLevel="0" collapsed="false">
      <c r="A35" s="43"/>
      <c r="B35" s="44" t="n">
        <v>28</v>
      </c>
      <c r="C35" s="45" t="s">
        <v>78</v>
      </c>
      <c r="D35" s="45" t="s">
        <v>79</v>
      </c>
      <c r="E35" s="45" t="s">
        <v>23</v>
      </c>
      <c r="F35" s="46" t="n">
        <v>61.5625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 t="n">
        <v>0</v>
      </c>
      <c r="S35" s="48" t="n">
        <v>1</v>
      </c>
      <c r="T35" s="49" t="n">
        <v>10</v>
      </c>
      <c r="U35" s="50" t="n">
        <v>0</v>
      </c>
      <c r="V35" s="50" t="n">
        <v>0</v>
      </c>
      <c r="W35" s="51" t="n">
        <v>61.5625</v>
      </c>
      <c r="X35" s="52"/>
    </row>
    <row r="36" customFormat="false" ht="30" hidden="false" customHeight="true" outlineLevel="0" collapsed="false">
      <c r="A36" s="43"/>
      <c r="B36" s="44" t="n">
        <v>29</v>
      </c>
      <c r="C36" s="45" t="s">
        <v>80</v>
      </c>
      <c r="D36" s="45" t="s">
        <v>81</v>
      </c>
      <c r="E36" s="45" t="s">
        <v>82</v>
      </c>
      <c r="F36" s="46" t="n">
        <v>63.75</v>
      </c>
      <c r="G36" s="47"/>
      <c r="H36" s="47"/>
      <c r="I36" s="47" t="n">
        <v>4</v>
      </c>
      <c r="J36" s="47"/>
      <c r="K36" s="47"/>
      <c r="L36" s="47"/>
      <c r="M36" s="47"/>
      <c r="N36" s="47"/>
      <c r="O36" s="47"/>
      <c r="P36" s="47"/>
      <c r="Q36" s="47" t="n">
        <v>4</v>
      </c>
      <c r="R36" s="48" t="n">
        <v>8</v>
      </c>
      <c r="S36" s="48" t="n">
        <v>1</v>
      </c>
      <c r="T36" s="49" t="n">
        <v>4</v>
      </c>
      <c r="U36" s="50" t="n">
        <v>0</v>
      </c>
      <c r="V36" s="50" t="n">
        <v>8</v>
      </c>
      <c r="W36" s="51" t="n">
        <v>71.75</v>
      </c>
      <c r="X36" s="52"/>
    </row>
    <row r="37" customFormat="false" ht="30" hidden="false" customHeight="true" outlineLevel="0" collapsed="false">
      <c r="A37" s="43"/>
      <c r="B37" s="44" t="n">
        <v>30</v>
      </c>
      <c r="C37" s="45" t="s">
        <v>83</v>
      </c>
      <c r="D37" s="45" t="s">
        <v>33</v>
      </c>
      <c r="E37" s="45" t="s">
        <v>34</v>
      </c>
      <c r="F37" s="46" t="n">
        <v>75.3125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4</v>
      </c>
      <c r="R37" s="48" t="n">
        <v>4</v>
      </c>
      <c r="S37" s="48" t="n">
        <v>1</v>
      </c>
      <c r="T37" s="49" t="n">
        <v>12</v>
      </c>
      <c r="U37" s="50" t="n">
        <v>0</v>
      </c>
      <c r="V37" s="50" t="n">
        <v>4</v>
      </c>
      <c r="W37" s="51" t="n">
        <v>79.3125</v>
      </c>
      <c r="X37" s="52"/>
    </row>
    <row r="38" customFormat="false" ht="30" hidden="false" customHeight="true" outlineLevel="0" collapsed="false">
      <c r="A38" s="43"/>
      <c r="B38" s="44" t="n">
        <v>31</v>
      </c>
      <c r="C38" s="45" t="s">
        <v>84</v>
      </c>
      <c r="D38" s="45" t="s">
        <v>85</v>
      </c>
      <c r="E38" s="45" t="s">
        <v>86</v>
      </c>
      <c r="F38" s="46" t="n">
        <v>58.75</v>
      </c>
      <c r="G38" s="47"/>
      <c r="H38" s="47"/>
      <c r="I38" s="47" t="n">
        <v>4</v>
      </c>
      <c r="J38" s="47"/>
      <c r="K38" s="47"/>
      <c r="L38" s="47"/>
      <c r="M38" s="47"/>
      <c r="N38" s="47" t="n">
        <v>4</v>
      </c>
      <c r="O38" s="47"/>
      <c r="P38" s="47"/>
      <c r="Q38" s="47"/>
      <c r="R38" s="48" t="n">
        <v>8</v>
      </c>
      <c r="S38" s="48" t="n">
        <v>1</v>
      </c>
      <c r="T38" s="49" t="n">
        <v>3</v>
      </c>
      <c r="U38" s="50" t="n">
        <v>0</v>
      </c>
      <c r="V38" s="50" t="n">
        <v>8</v>
      </c>
      <c r="W38" s="51" t="n">
        <v>66.75</v>
      </c>
      <c r="X38" s="52"/>
    </row>
    <row r="39" customFormat="false" ht="30" hidden="false" customHeight="true" outlineLevel="0" collapsed="false">
      <c r="A39" s="43"/>
      <c r="B39" s="44" t="n">
        <v>32</v>
      </c>
      <c r="C39" s="45" t="s">
        <v>87</v>
      </c>
      <c r="D39" s="45" t="s">
        <v>88</v>
      </c>
      <c r="E39" s="45" t="s">
        <v>89</v>
      </c>
      <c r="F39" s="46" t="n">
        <v>64.375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8" t="n">
        <v>0</v>
      </c>
      <c r="S39" s="48" t="n">
        <v>1</v>
      </c>
      <c r="T39" s="49" t="n">
        <v>16</v>
      </c>
      <c r="U39" s="50" t="n">
        <v>0</v>
      </c>
      <c r="V39" s="50" t="n">
        <v>0</v>
      </c>
      <c r="W39" s="51" t="n">
        <v>64.375</v>
      </c>
      <c r="X39" s="52"/>
    </row>
    <row r="40" customFormat="false" ht="30" hidden="false" customHeight="true" outlineLevel="0" collapsed="false">
      <c r="A40" s="43"/>
      <c r="B40" s="44" t="n">
        <v>33</v>
      </c>
      <c r="C40" s="45" t="s">
        <v>90</v>
      </c>
      <c r="D40" s="45" t="s">
        <v>91</v>
      </c>
      <c r="E40" s="45" t="s">
        <v>29</v>
      </c>
      <c r="F40" s="46" t="n">
        <v>62.5</v>
      </c>
      <c r="G40" s="47" t="n">
        <v>4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 t="n">
        <v>4</v>
      </c>
      <c r="S40" s="48" t="n">
        <v>1</v>
      </c>
      <c r="T40" s="49" t="n">
        <v>2</v>
      </c>
      <c r="U40" s="50" t="n">
        <v>0</v>
      </c>
      <c r="V40" s="50" t="n">
        <v>4</v>
      </c>
      <c r="W40" s="51" t="n">
        <v>66.5</v>
      </c>
      <c r="X40" s="52"/>
    </row>
    <row r="41" customFormat="false" ht="30" hidden="false" customHeight="true" outlineLevel="0" collapsed="false">
      <c r="A41" s="43"/>
      <c r="B41" s="44" t="n">
        <v>34</v>
      </c>
      <c r="C41" s="45" t="s">
        <v>92</v>
      </c>
      <c r="D41" s="45" t="s">
        <v>93</v>
      </c>
      <c r="E41" s="45" t="s">
        <v>14</v>
      </c>
      <c r="F41" s="46" t="n">
        <v>67.8125</v>
      </c>
      <c r="G41" s="47"/>
      <c r="H41" s="47"/>
      <c r="I41" s="47"/>
      <c r="J41" s="47"/>
      <c r="K41" s="47" t="n">
        <v>4</v>
      </c>
      <c r="L41" s="47" t="n">
        <v>4</v>
      </c>
      <c r="M41" s="47" t="n">
        <v>4</v>
      </c>
      <c r="N41" s="47"/>
      <c r="O41" s="47"/>
      <c r="P41" s="47"/>
      <c r="Q41" s="47"/>
      <c r="R41" s="48" t="n">
        <v>12</v>
      </c>
      <c r="S41" s="48" t="n">
        <v>1</v>
      </c>
      <c r="T41" s="49" t="n">
        <v>18</v>
      </c>
      <c r="U41" s="50" t="n">
        <v>0</v>
      </c>
      <c r="V41" s="50" t="n">
        <v>12</v>
      </c>
      <c r="W41" s="51" t="n">
        <v>79.8125</v>
      </c>
      <c r="X41" s="52"/>
    </row>
    <row r="42" customFormat="false" ht="30" hidden="false" customHeight="true" outlineLevel="0" collapsed="false">
      <c r="A42" s="43"/>
      <c r="B42" s="44" t="n">
        <v>35</v>
      </c>
      <c r="C42" s="45" t="s">
        <v>94</v>
      </c>
      <c r="D42" s="45" t="s">
        <v>95</v>
      </c>
      <c r="E42" s="45" t="s">
        <v>26</v>
      </c>
      <c r="F42" s="46" t="n">
        <v>51.25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8" t="n">
        <v>0</v>
      </c>
      <c r="S42" s="48" t="n">
        <v>1</v>
      </c>
      <c r="T42" s="49" t="n">
        <v>14</v>
      </c>
      <c r="U42" s="50" t="n">
        <v>0</v>
      </c>
      <c r="V42" s="50" t="n">
        <v>0</v>
      </c>
      <c r="W42" s="51" t="n">
        <v>51.25</v>
      </c>
      <c r="X42" s="52"/>
    </row>
    <row r="43" customFormat="false" ht="30" hidden="false" customHeight="true" outlineLevel="0" collapsed="false">
      <c r="A43" s="43"/>
      <c r="B43" s="44" t="n">
        <v>36</v>
      </c>
      <c r="C43" s="45" t="s">
        <v>96</v>
      </c>
      <c r="D43" s="45" t="s">
        <v>97</v>
      </c>
      <c r="E43" s="45" t="s">
        <v>34</v>
      </c>
      <c r="F43" s="46" t="n">
        <v>64.6875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8"/>
      <c r="S43" s="48"/>
      <c r="T43" s="49"/>
      <c r="U43" s="50"/>
      <c r="V43" s="50"/>
      <c r="W43" s="51"/>
      <c r="X43" s="52" t="s">
        <v>126</v>
      </c>
    </row>
    <row r="44" customFormat="false" ht="30" hidden="false" customHeight="true" outlineLevel="0" collapsed="false">
      <c r="A44" s="43"/>
      <c r="B44" s="44" t="n">
        <v>37</v>
      </c>
      <c r="C44" s="45" t="s">
        <v>98</v>
      </c>
      <c r="D44" s="45" t="s">
        <v>99</v>
      </c>
      <c r="E44" s="45" t="s">
        <v>100</v>
      </c>
      <c r="F44" s="46" t="n">
        <v>66.25</v>
      </c>
      <c r="G44" s="47"/>
      <c r="H44" s="47"/>
      <c r="I44" s="47" t="n">
        <v>4</v>
      </c>
      <c r="J44" s="47" t="n">
        <v>4</v>
      </c>
      <c r="K44" s="47"/>
      <c r="L44" s="47"/>
      <c r="M44" s="47"/>
      <c r="N44" s="47"/>
      <c r="O44" s="47" t="n">
        <v>4</v>
      </c>
      <c r="P44" s="47"/>
      <c r="Q44" s="47"/>
      <c r="R44" s="48" t="n">
        <v>12</v>
      </c>
      <c r="S44" s="48" t="n">
        <v>1</v>
      </c>
      <c r="T44" s="49" t="n">
        <v>22</v>
      </c>
      <c r="U44" s="50" t="n">
        <v>2</v>
      </c>
      <c r="V44" s="50" t="n">
        <v>14</v>
      </c>
      <c r="W44" s="51" t="n">
        <v>80.25</v>
      </c>
      <c r="X44" s="52"/>
    </row>
    <row r="45" customFormat="false" ht="30" hidden="false" customHeight="true" outlineLevel="0" collapsed="false">
      <c r="A45" s="43"/>
      <c r="B45" s="44" t="n">
        <v>38</v>
      </c>
      <c r="C45" s="45" t="s">
        <v>101</v>
      </c>
      <c r="D45" s="45" t="s">
        <v>25</v>
      </c>
      <c r="E45" s="45" t="s">
        <v>26</v>
      </c>
      <c r="F45" s="46" t="n">
        <v>60</v>
      </c>
      <c r="G45" s="47"/>
      <c r="H45" s="47" t="n">
        <v>4</v>
      </c>
      <c r="I45" s="47" t="n">
        <v>4</v>
      </c>
      <c r="J45" s="47"/>
      <c r="K45" s="47"/>
      <c r="L45" s="47"/>
      <c r="M45" s="47"/>
      <c r="N45" s="47"/>
      <c r="O45" s="47"/>
      <c r="P45" s="47"/>
      <c r="Q45" s="47"/>
      <c r="R45" s="48" t="n">
        <v>8</v>
      </c>
      <c r="S45" s="48" t="n">
        <v>1</v>
      </c>
      <c r="T45" s="49" t="n">
        <v>32</v>
      </c>
      <c r="U45" s="50" t="n">
        <v>12</v>
      </c>
      <c r="V45" s="50" t="n">
        <v>20</v>
      </c>
      <c r="W45" s="51" t="n">
        <v>80</v>
      </c>
      <c r="X45" s="52"/>
    </row>
    <row r="46" customFormat="false" ht="30" hidden="false" customHeight="true" outlineLevel="0" collapsed="false">
      <c r="A46" s="43"/>
      <c r="B46" s="44" t="n">
        <v>39</v>
      </c>
      <c r="C46" s="45" t="s">
        <v>102</v>
      </c>
      <c r="D46" s="45" t="s">
        <v>70</v>
      </c>
      <c r="E46" s="45" t="s">
        <v>71</v>
      </c>
      <c r="F46" s="46" t="n">
        <v>56.875</v>
      </c>
      <c r="G46" s="47"/>
      <c r="H46" s="47"/>
      <c r="I46" s="47" t="n">
        <v>4</v>
      </c>
      <c r="J46" s="47"/>
      <c r="K46" s="47"/>
      <c r="L46" s="47"/>
      <c r="M46" s="47"/>
      <c r="N46" s="47"/>
      <c r="O46" s="47"/>
      <c r="P46" s="47"/>
      <c r="Q46" s="47"/>
      <c r="R46" s="48" t="n">
        <v>4</v>
      </c>
      <c r="S46" s="48" t="n">
        <v>1</v>
      </c>
      <c r="T46" s="49" t="n">
        <v>9</v>
      </c>
      <c r="U46" s="50" t="n">
        <v>0</v>
      </c>
      <c r="V46" s="50" t="n">
        <v>4</v>
      </c>
      <c r="W46" s="51" t="n">
        <v>60.875</v>
      </c>
      <c r="X46" s="52"/>
    </row>
    <row r="47" customFormat="false" ht="30" hidden="false" customHeight="true" outlineLevel="0" collapsed="false">
      <c r="A47" s="43"/>
      <c r="B47" s="44" t="n">
        <v>40</v>
      </c>
      <c r="C47" s="45" t="s">
        <v>103</v>
      </c>
      <c r="D47" s="45" t="s">
        <v>104</v>
      </c>
      <c r="E47" s="45" t="s">
        <v>14</v>
      </c>
      <c r="F47" s="46" t="n">
        <v>69.6875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8" t="n">
        <v>0</v>
      </c>
      <c r="S47" s="48" t="n">
        <v>1</v>
      </c>
      <c r="T47" s="49" t="n">
        <v>1</v>
      </c>
      <c r="U47" s="50" t="n">
        <v>0</v>
      </c>
      <c r="V47" s="50" t="n">
        <v>0</v>
      </c>
      <c r="W47" s="51" t="n">
        <v>69.6875</v>
      </c>
      <c r="X47" s="52"/>
    </row>
    <row r="48" customFormat="false" ht="30" hidden="false" customHeight="true" outlineLevel="0" collapsed="false">
      <c r="A48" s="43"/>
      <c r="B48" s="44" t="n">
        <v>41</v>
      </c>
      <c r="C48" s="45" t="s">
        <v>105</v>
      </c>
      <c r="D48" s="45" t="s">
        <v>106</v>
      </c>
      <c r="E48" s="45" t="s">
        <v>26</v>
      </c>
      <c r="F48" s="46" t="n">
        <v>67.8125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 t="n">
        <v>0</v>
      </c>
      <c r="S48" s="48" t="n">
        <v>1</v>
      </c>
      <c r="T48" s="49" t="n">
        <v>11</v>
      </c>
      <c r="U48" s="50" t="n">
        <v>0</v>
      </c>
      <c r="V48" s="50" t="n">
        <v>0</v>
      </c>
      <c r="W48" s="51" t="n">
        <v>67.8125</v>
      </c>
      <c r="X48" s="52"/>
    </row>
    <row r="50" customFormat="false" ht="28.5" hidden="false" customHeight="true" outlineLevel="0" collapsed="false">
      <c r="C50" s="53" t="s">
        <v>127</v>
      </c>
      <c r="D50" s="53"/>
      <c r="G50" s="14" t="s">
        <v>128</v>
      </c>
      <c r="H50" s="14"/>
      <c r="I50" s="14"/>
      <c r="J50" s="13" t="s">
        <v>129</v>
      </c>
      <c r="K50" s="13"/>
      <c r="L50" s="14" t="s">
        <v>130</v>
      </c>
      <c r="M50" s="14"/>
      <c r="N50" s="14"/>
      <c r="O50" s="14"/>
      <c r="P50" s="54" t="s">
        <v>131</v>
      </c>
      <c r="Q50" s="54"/>
      <c r="R50" s="54"/>
      <c r="S50" s="55" t="s">
        <v>132</v>
      </c>
      <c r="T50" s="55"/>
      <c r="U50" s="38" t="s">
        <v>133</v>
      </c>
      <c r="V50" s="38"/>
    </row>
    <row r="51" customFormat="false" ht="19.5" hidden="false" customHeight="true" outlineLevel="0" collapsed="false">
      <c r="D51" s="32"/>
      <c r="E51" s="32"/>
      <c r="G51" s="14"/>
      <c r="H51" s="14"/>
      <c r="I51" s="14"/>
      <c r="J51" s="13"/>
      <c r="K51" s="13"/>
      <c r="L51" s="14" t="s">
        <v>123</v>
      </c>
      <c r="M51" s="14"/>
      <c r="N51" s="14" t="s">
        <v>124</v>
      </c>
      <c r="O51" s="14"/>
      <c r="P51" s="56" t="s">
        <v>123</v>
      </c>
      <c r="Q51" s="56"/>
      <c r="R51" s="56" t="s">
        <v>124</v>
      </c>
      <c r="S51" s="55"/>
      <c r="T51" s="55"/>
      <c r="U51" s="38"/>
      <c r="V51" s="38"/>
    </row>
    <row r="52" customFormat="false" ht="24" hidden="false" customHeight="true" outlineLevel="0" collapsed="false">
      <c r="D52" s="32"/>
      <c r="E52" s="32"/>
      <c r="G52" s="57" t="n">
        <f aca="false">'[2] Skoki '!G63:I63</f>
        <v>400</v>
      </c>
      <c r="H52" s="57"/>
      <c r="I52" s="57"/>
      <c r="J52" s="57" t="n">
        <f aca="false">'[2] Skoki '!J63:K63</f>
        <v>300</v>
      </c>
      <c r="K52" s="57"/>
      <c r="L52" s="57" t="n">
        <f aca="false">'[2] Skoki '!L63:M63</f>
        <v>2</v>
      </c>
      <c r="M52" s="57"/>
      <c r="N52" s="58" t="n">
        <f aca="false">'[2] Skoki '!N63:O63</f>
        <v>40</v>
      </c>
      <c r="O52" s="58"/>
      <c r="P52" s="59" t="n">
        <f aca="false">'[2] Skoki '!P63:Q63</f>
        <v>1</v>
      </c>
      <c r="Q52" s="59"/>
      <c r="R52" s="60" t="n">
        <f aca="false">'[2] Skoki '!R63</f>
        <v>20</v>
      </c>
      <c r="S52" s="59" t="n">
        <f aca="false">'[2] Skoki '!S63:T63</f>
        <v>10</v>
      </c>
      <c r="T52" s="59"/>
      <c r="U52" s="59" t="n">
        <f aca="false">'[2] Skoki '!U63:V63</f>
        <v>11</v>
      </c>
      <c r="V52" s="59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</row>
    <row r="57" customFormat="false" ht="12.75" hidden="false" customHeight="false" outlineLevel="0" collapsed="false">
      <c r="K57" s="62"/>
      <c r="L57" s="63"/>
      <c r="M57" s="64"/>
      <c r="N57" s="64"/>
      <c r="O57" s="63"/>
      <c r="P57" s="63"/>
      <c r="Q57" s="65"/>
    </row>
  </sheetData>
  <sheetProtection sheet="true" password="c5c2" objects="true" scenarios="true"/>
  <mergeCells count="51">
    <mergeCell ref="A1:D1"/>
    <mergeCell ref="R1:S1"/>
    <mergeCell ref="A2:C2"/>
    <mergeCell ref="D2:M2"/>
    <mergeCell ref="N2:X3"/>
    <mergeCell ref="A3:C3"/>
    <mergeCell ref="A5:A7"/>
    <mergeCell ref="B5:B7"/>
    <mergeCell ref="C5:C7"/>
    <mergeCell ref="D5:D7"/>
    <mergeCell ref="E5:E7"/>
    <mergeCell ref="F5:F7"/>
    <mergeCell ref="G5:Q5"/>
    <mergeCell ref="R5:R7"/>
    <mergeCell ref="S5:U5"/>
    <mergeCell ref="V5:V7"/>
    <mergeCell ref="W5:W7"/>
    <mergeCell ref="X5:X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C50:D50"/>
    <mergeCell ref="G50:I51"/>
    <mergeCell ref="J50:K51"/>
    <mergeCell ref="L50:O50"/>
    <mergeCell ref="P50:R50"/>
    <mergeCell ref="S50:T51"/>
    <mergeCell ref="U50:V51"/>
    <mergeCell ref="D51:E51"/>
    <mergeCell ref="L51:M51"/>
    <mergeCell ref="N51:O51"/>
    <mergeCell ref="P51:Q51"/>
    <mergeCell ref="D52:E52"/>
    <mergeCell ref="G52:I52"/>
    <mergeCell ref="J52:K52"/>
    <mergeCell ref="L52:M52"/>
    <mergeCell ref="N52:O52"/>
    <mergeCell ref="P52:Q52"/>
    <mergeCell ref="S52:T52"/>
    <mergeCell ref="U52:V52"/>
  </mergeCells>
  <dataValidations count="6">
    <dataValidation allowBlank="true" errorStyle="stop" operator="between" prompt="Wpisz nazwisko i imię" showDropDown="false" showErrorMessage="true" showInputMessage="true" sqref="G54:I54" type="none">
      <formula1>0</formula1>
      <formula2>0</formula2>
    </dataValidation>
    <dataValidation allowBlank="true" error="Funkcje pomocnicze nie kasować!!" errorStyle="stop" operator="lessThan" showDropDown="false" showErrorMessage="true" showInputMessage="false" sqref="A1:X1 D2:X2 A3:X7 K57:Q57" type="textLength">
      <formula1>0</formula1>
      <formula2>0</formula2>
    </dataValidation>
    <dataValidation allowBlank="true" error="Błędny wpis !" errorStyle="stop" operator="greaterThanOrEqual" showDropDown="false" showErrorMessage="true" showInputMessage="false" sqref="S8:S48" type="whole">
      <formula1>1</formula1>
      <formula2>0</formula2>
    </dataValidation>
    <dataValidation allowBlank="true" errorStyle="stop" operator="between" showDropDown="false" showErrorMessage="true" showInputMessage="false" sqref="X8:X48" type="list">
      <formula1>Uwagi</formula1>
      <formula2>0</formula2>
    </dataValidation>
    <dataValidation allowBlank="true" error="Błędny wpis !" errorStyle="stop" operator="lessThan" showDropDown="false" showErrorMessage="true" showInputMessage="false" sqref="T8:T48" type="decimal">
      <formula1>60</formula1>
      <formula2>0</formula2>
    </dataValidation>
    <dataValidation allowBlank="true" error="nie zmieniaj!!!" errorStyle="stop" operator="lessThan" showDropDown="false" showErrorMessage="true" showInputMessage="false" sqref="G52:V52" type="whole">
      <formula1>0</formula1>
      <formula2>0</formula2>
    </dataValidation>
  </dataValidations>
  <printOptions headings="false" gridLines="false" gridLinesSet="true" horizontalCentered="false" verticalCentered="false"/>
  <pageMargins left="0.329861111111111" right="0.570138888888889" top="0.479861111111111" bottom="0.36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Opiela &amp;C&amp;8Arkusz sędziowski  Skoki  KL "L" Strona:&amp;P&amp;R&amp;8Wydruk dnia:  &amp;D   godz:   &amp;T</oddFooter>
  </headerFooter>
  <rowBreaks count="3" manualBreakCount="3">
    <brk id="18" man="true" max="16383" min="0"/>
    <brk id="54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4.15"/>
    <col collapsed="false" customWidth="true" hidden="false" outlineLevel="0" max="3" min="3" style="1" width="4.65"/>
    <col collapsed="false" customWidth="true" hidden="false" outlineLevel="0" max="4" min="4" style="1" width="22.49"/>
    <col collapsed="false" customWidth="true" hidden="false" outlineLevel="0" max="5" min="5" style="1" width="21.99"/>
    <col collapsed="false" customWidth="true" hidden="false" outlineLevel="0" max="25" min="6" style="1" width="2.99"/>
    <col collapsed="false" customWidth="true" hidden="false" outlineLevel="0" max="26" min="26" style="1" width="5.15"/>
    <col collapsed="false" customWidth="true" hidden="false" outlineLevel="0" max="27" min="27" style="1" width="4.49"/>
    <col collapsed="false" customWidth="true" hidden="false" outlineLevel="0" max="28" min="28" style="1" width="5.49"/>
    <col collapsed="false" customWidth="true" hidden="false" outlineLevel="0" max="29" min="29" style="1" width="5.82"/>
    <col collapsed="false" customWidth="true" hidden="false" outlineLevel="0" max="30" min="30" style="1" width="5.32"/>
    <col collapsed="false" customWidth="true" hidden="false" outlineLevel="0" max="31" min="31" style="1" width="8.99"/>
    <col collapsed="false" customWidth="false" hidden="false" outlineLevel="0" max="32" min="32" style="1" width="9.32"/>
    <col collapsed="false" customWidth="true" hidden="false" outlineLevel="0" max="33" min="33" style="1" width="10.99"/>
    <col collapsed="false" customWidth="false" hidden="false" outlineLevel="0" max="35" min="34" style="1" width="9.32"/>
    <col collapsed="false" customWidth="true" hidden="false" outlineLevel="0" max="40" min="36" style="1" width="10.65"/>
    <col collapsed="false" customWidth="true" hidden="false" outlineLevel="0" max="41" min="41" style="1" width="10.32"/>
    <col collapsed="false" customWidth="true" hidden="false" outlineLevel="0" max="42" min="42" style="1" width="11.99"/>
    <col collapsed="false" customWidth="false" hidden="false" outlineLevel="0" max="257" min="43" style="1" width="9.32"/>
  </cols>
  <sheetData>
    <row r="1" customFormat="false" ht="73.5" hidden="false" customHeight="true" outlineLevel="0" collapsed="false">
      <c r="A1" s="2" t="str">
        <f aca="false">'[2]Lista start'!A1:C1</f>
        <v>Zawody Ogólnopolskie                                                                                                                                Oficjalne WKKW                                                                                             </v>
      </c>
      <c r="B1" s="2"/>
      <c r="C1" s="2"/>
      <c r="D1" s="2"/>
      <c r="E1" s="2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5" t="s">
        <v>0</v>
      </c>
      <c r="V1" s="5"/>
      <c r="W1" s="5"/>
      <c r="X1" s="5"/>
      <c r="Y1" s="5"/>
      <c r="Z1" s="5"/>
      <c r="AA1" s="5"/>
      <c r="AB1" s="66"/>
      <c r="AE1" s="67"/>
    </row>
    <row r="2" customFormat="false" ht="25.5" hidden="false" customHeight="true" outlineLevel="0" collapsed="false">
      <c r="A2" s="33" t="str">
        <f aca="false">'[2]Próba ter'!A2:D2</f>
        <v>Kl. L</v>
      </c>
      <c r="B2" s="33"/>
      <c r="C2" s="33"/>
      <c r="D2" s="33"/>
      <c r="E2" s="68" t="s">
        <v>134</v>
      </c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 t="str">
        <f aca="false">'[2]Lista start'!E2</f>
        <v> Klub Jeździecki Ośrodek Sportów Konnych Jaroszówka                                                                                            i Stadnina Koni Jaroszówka                                   </v>
      </c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5.5" hidden="false" customHeight="true" outlineLevel="0" collapsed="false">
      <c r="A3" s="6" t="str">
        <f aca="false">'[2]Lista start PT'!A3:C3</f>
        <v>Niedziela,12 września  2004 r.</v>
      </c>
      <c r="B3" s="6"/>
      <c r="C3" s="6"/>
      <c r="D3" s="6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</row>
    <row r="4" s="73" customFormat="true" ht="3.75" hidden="false" customHeight="true" outlineLevel="0" collapsed="false">
      <c r="A4" s="36"/>
      <c r="B4" s="36"/>
      <c r="C4" s="36"/>
      <c r="D4" s="70"/>
      <c r="E4" s="7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AA4" s="74"/>
      <c r="AB4" s="74"/>
      <c r="AC4" s="74"/>
      <c r="AD4" s="75"/>
      <c r="AE4" s="76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38" t="s">
        <v>114</v>
      </c>
      <c r="B5" s="38" t="s">
        <v>135</v>
      </c>
      <c r="C5" s="38" t="s">
        <v>136</v>
      </c>
      <c r="D5" s="14" t="s">
        <v>3</v>
      </c>
      <c r="E5" s="14" t="s">
        <v>116</v>
      </c>
      <c r="F5" s="77" t="s">
        <v>137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38" t="s">
        <v>138</v>
      </c>
      <c r="AE5" s="78" t="s">
        <v>139</v>
      </c>
    </row>
    <row r="6" customFormat="false" ht="18" hidden="false" customHeight="true" outlineLevel="0" collapsed="false">
      <c r="A6" s="38"/>
      <c r="B6" s="38"/>
      <c r="C6" s="38"/>
      <c r="D6" s="14"/>
      <c r="E6" s="14"/>
      <c r="F6" s="77" t="s">
        <v>140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38" t="s">
        <v>141</v>
      </c>
      <c r="AA6" s="79" t="s">
        <v>120</v>
      </c>
      <c r="AB6" s="79"/>
      <c r="AC6" s="38" t="s">
        <v>141</v>
      </c>
      <c r="AD6" s="38"/>
      <c r="AE6" s="78"/>
    </row>
    <row r="7" customFormat="false" ht="24" hidden="false" customHeight="true" outlineLevel="0" collapsed="false">
      <c r="A7" s="38"/>
      <c r="B7" s="38"/>
      <c r="C7" s="38"/>
      <c r="D7" s="14"/>
      <c r="E7" s="14"/>
      <c r="F7" s="80" t="s">
        <v>142</v>
      </c>
      <c r="G7" s="80" t="s">
        <v>143</v>
      </c>
      <c r="H7" s="80" t="s">
        <v>144</v>
      </c>
      <c r="I7" s="80" t="n">
        <v>3</v>
      </c>
      <c r="J7" s="80" t="n">
        <v>4</v>
      </c>
      <c r="K7" s="80" t="n">
        <v>5</v>
      </c>
      <c r="L7" s="80" t="s">
        <v>145</v>
      </c>
      <c r="M7" s="80" t="s">
        <v>146</v>
      </c>
      <c r="N7" s="80" t="s">
        <v>147</v>
      </c>
      <c r="O7" s="80" t="s">
        <v>148</v>
      </c>
      <c r="P7" s="80" t="s">
        <v>149</v>
      </c>
      <c r="Q7" s="80" t="s">
        <v>150</v>
      </c>
      <c r="R7" s="80" t="s">
        <v>151</v>
      </c>
      <c r="S7" s="80" t="s">
        <v>152</v>
      </c>
      <c r="T7" s="80" t="s">
        <v>153</v>
      </c>
      <c r="U7" s="80" t="s">
        <v>154</v>
      </c>
      <c r="V7" s="80" t="s">
        <v>155</v>
      </c>
      <c r="W7" s="80" t="s">
        <v>156</v>
      </c>
      <c r="X7" s="80"/>
      <c r="Y7" s="80"/>
      <c r="Z7" s="38"/>
      <c r="AA7" s="77" t="s">
        <v>123</v>
      </c>
      <c r="AB7" s="77" t="s">
        <v>124</v>
      </c>
      <c r="AC7" s="38"/>
      <c r="AD7" s="38"/>
      <c r="AE7" s="78"/>
    </row>
    <row r="8" customFormat="false" ht="15.95" hidden="false" customHeight="true" outlineLevel="0" collapsed="false">
      <c r="A8" s="20"/>
      <c r="B8" s="81" t="n">
        <v>1</v>
      </c>
      <c r="C8" s="82" t="n">
        <v>1</v>
      </c>
      <c r="D8" s="82" t="s">
        <v>12</v>
      </c>
      <c r="E8" s="82" t="s">
        <v>13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/>
      <c r="Y8" s="52"/>
      <c r="Z8" s="83" t="n">
        <v>0</v>
      </c>
      <c r="AA8" s="83" t="n">
        <v>4</v>
      </c>
      <c r="AB8" s="84" t="n">
        <v>8</v>
      </c>
      <c r="AC8" s="85" t="n">
        <v>0</v>
      </c>
      <c r="AD8" s="86" t="n">
        <v>0</v>
      </c>
      <c r="AE8" s="87"/>
    </row>
    <row r="9" customFormat="false" ht="15.95" hidden="false" customHeight="true" outlineLevel="0" collapsed="false">
      <c r="A9" s="20"/>
      <c r="B9" s="81" t="n">
        <v>2</v>
      </c>
      <c r="C9" s="82" t="n">
        <v>2</v>
      </c>
      <c r="D9" s="82" t="s">
        <v>18</v>
      </c>
      <c r="E9" s="82" t="s">
        <v>19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/>
      <c r="Y9" s="52"/>
      <c r="Z9" s="83" t="n">
        <v>0</v>
      </c>
      <c r="AA9" s="83" t="n">
        <v>4</v>
      </c>
      <c r="AB9" s="84" t="n">
        <v>14</v>
      </c>
      <c r="AC9" s="85" t="n">
        <v>0</v>
      </c>
      <c r="AD9" s="86" t="n">
        <v>0</v>
      </c>
      <c r="AE9" s="87"/>
    </row>
    <row r="10" customFormat="false" ht="15.95" hidden="false" customHeight="true" outlineLevel="0" collapsed="false">
      <c r="A10" s="20"/>
      <c r="B10" s="81" t="n">
        <v>3</v>
      </c>
      <c r="C10" s="82" t="n">
        <v>3</v>
      </c>
      <c r="D10" s="82" t="s">
        <v>21</v>
      </c>
      <c r="E10" s="82" t="s">
        <v>22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/>
      <c r="Y10" s="52"/>
      <c r="Z10" s="83" t="n">
        <v>0</v>
      </c>
      <c r="AA10" s="83" t="n">
        <v>4</v>
      </c>
      <c r="AB10" s="84" t="n">
        <v>15</v>
      </c>
      <c r="AC10" s="85" t="n">
        <v>0</v>
      </c>
      <c r="AD10" s="86" t="n">
        <v>0</v>
      </c>
      <c r="AE10" s="87"/>
    </row>
    <row r="11" customFormat="false" ht="15.95" hidden="false" customHeight="true" outlineLevel="0" collapsed="false">
      <c r="A11" s="20"/>
      <c r="B11" s="81" t="n">
        <v>4</v>
      </c>
      <c r="C11" s="82" t="n">
        <v>4</v>
      </c>
      <c r="D11" s="82" t="s">
        <v>24</v>
      </c>
      <c r="E11" s="82" t="s">
        <v>25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/>
      <c r="Y11" s="52"/>
      <c r="Z11" s="83" t="n">
        <v>0</v>
      </c>
      <c r="AA11" s="83" t="n">
        <v>4</v>
      </c>
      <c r="AB11" s="84" t="n">
        <v>5</v>
      </c>
      <c r="AC11" s="85" t="n">
        <v>0</v>
      </c>
      <c r="AD11" s="86" t="n">
        <v>0</v>
      </c>
      <c r="AE11" s="87"/>
    </row>
    <row r="12" customFormat="false" ht="15.95" hidden="false" customHeight="true" outlineLevel="0" collapsed="false">
      <c r="A12" s="20"/>
      <c r="B12" s="81" t="n">
        <v>5</v>
      </c>
      <c r="C12" s="82" t="n">
        <v>5</v>
      </c>
      <c r="D12" s="82" t="s">
        <v>27</v>
      </c>
      <c r="E12" s="82" t="s">
        <v>28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/>
      <c r="Y12" s="52"/>
      <c r="Z12" s="83" t="n">
        <v>0</v>
      </c>
      <c r="AA12" s="83" t="n">
        <v>4</v>
      </c>
      <c r="AB12" s="84" t="n">
        <v>31</v>
      </c>
      <c r="AC12" s="85" t="n">
        <v>6</v>
      </c>
      <c r="AD12" s="86" t="n">
        <v>6</v>
      </c>
      <c r="AE12" s="87"/>
    </row>
    <row r="13" customFormat="false" ht="15.95" hidden="false" customHeight="true" outlineLevel="0" collapsed="false">
      <c r="A13" s="20"/>
      <c r="B13" s="81" t="n">
        <v>6</v>
      </c>
      <c r="C13" s="82" t="n">
        <v>6</v>
      </c>
      <c r="D13" s="82" t="s">
        <v>30</v>
      </c>
      <c r="E13" s="82" t="s">
        <v>31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/>
      <c r="Y13" s="52"/>
      <c r="Z13" s="83" t="n">
        <v>0</v>
      </c>
      <c r="AA13" s="83" t="n">
        <v>3</v>
      </c>
      <c r="AB13" s="84" t="n">
        <v>50</v>
      </c>
      <c r="AC13" s="85" t="n">
        <v>0</v>
      </c>
      <c r="AD13" s="86" t="n">
        <v>0</v>
      </c>
      <c r="AE13" s="87"/>
    </row>
    <row r="14" customFormat="false" ht="15.95" hidden="false" customHeight="true" outlineLevel="0" collapsed="false">
      <c r="A14" s="20"/>
      <c r="B14" s="81" t="n">
        <v>7</v>
      </c>
      <c r="C14" s="82" t="n">
        <v>7</v>
      </c>
      <c r="D14" s="82" t="s">
        <v>32</v>
      </c>
      <c r="E14" s="82" t="s">
        <v>33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/>
      <c r="Y14" s="52"/>
      <c r="Z14" s="83" t="n">
        <v>0</v>
      </c>
      <c r="AA14" s="83" t="n">
        <v>3</v>
      </c>
      <c r="AB14" s="84" t="n">
        <v>49</v>
      </c>
      <c r="AC14" s="85" t="n">
        <v>0</v>
      </c>
      <c r="AD14" s="86" t="n">
        <v>0</v>
      </c>
      <c r="AE14" s="87"/>
    </row>
    <row r="15" customFormat="false" ht="15.95" hidden="false" customHeight="true" outlineLevel="0" collapsed="false">
      <c r="A15" s="20"/>
      <c r="B15" s="81" t="n">
        <v>8</v>
      </c>
      <c r="C15" s="82" t="n">
        <v>8</v>
      </c>
      <c r="D15" s="82" t="s">
        <v>35</v>
      </c>
      <c r="E15" s="82" t="s">
        <v>36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/>
      <c r="Y15" s="52"/>
      <c r="Z15" s="83" t="n">
        <v>0</v>
      </c>
      <c r="AA15" s="83" t="n">
        <v>3</v>
      </c>
      <c r="AB15" s="84" t="n">
        <v>50</v>
      </c>
      <c r="AC15" s="85" t="n">
        <v>0</v>
      </c>
      <c r="AD15" s="86" t="n">
        <v>0</v>
      </c>
      <c r="AE15" s="87"/>
    </row>
    <row r="16" customFormat="false" ht="15.95" hidden="false" customHeight="true" outlineLevel="0" collapsed="false">
      <c r="A16" s="20"/>
      <c r="B16" s="81" t="n">
        <v>9</v>
      </c>
      <c r="C16" s="82" t="n">
        <v>9</v>
      </c>
      <c r="D16" s="82" t="s">
        <v>37</v>
      </c>
      <c r="E16" s="82" t="s">
        <v>38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/>
      <c r="Y16" s="52"/>
      <c r="Z16" s="83" t="n">
        <v>0</v>
      </c>
      <c r="AA16" s="83" t="n">
        <v>3</v>
      </c>
      <c r="AB16" s="84" t="n">
        <v>52</v>
      </c>
      <c r="AC16" s="85" t="n">
        <v>0</v>
      </c>
      <c r="AD16" s="86" t="n">
        <v>0</v>
      </c>
      <c r="AE16" s="87"/>
    </row>
    <row r="17" customFormat="false" ht="15.95" hidden="false" customHeight="true" outlineLevel="0" collapsed="false">
      <c r="A17" s="20"/>
      <c r="B17" s="81" t="n">
        <v>10</v>
      </c>
      <c r="C17" s="82" t="n">
        <v>10</v>
      </c>
      <c r="D17" s="82" t="s">
        <v>39</v>
      </c>
      <c r="E17" s="82" t="s">
        <v>4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/>
      <c r="Y17" s="52"/>
      <c r="Z17" s="83" t="n">
        <v>0</v>
      </c>
      <c r="AA17" s="83" t="n">
        <v>4</v>
      </c>
      <c r="AB17" s="84" t="n">
        <v>22</v>
      </c>
      <c r="AC17" s="85" t="n">
        <v>2.4</v>
      </c>
      <c r="AD17" s="86" t="n">
        <v>2.4</v>
      </c>
      <c r="AE17" s="87"/>
    </row>
    <row r="18" customFormat="false" ht="15.95" hidden="false" customHeight="true" outlineLevel="0" collapsed="false">
      <c r="A18" s="20"/>
      <c r="B18" s="81" t="n">
        <v>11</v>
      </c>
      <c r="C18" s="82" t="n">
        <v>11</v>
      </c>
      <c r="D18" s="82" t="s">
        <v>41</v>
      </c>
      <c r="E18" s="82" t="s">
        <v>42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2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s">
        <v>17</v>
      </c>
      <c r="V18" s="52"/>
      <c r="W18" s="52"/>
      <c r="X18" s="52"/>
      <c r="Y18" s="52"/>
      <c r="Z18" s="83"/>
      <c r="AA18" s="83"/>
      <c r="AB18" s="84"/>
      <c r="AC18" s="85"/>
      <c r="AD18" s="86"/>
      <c r="AE18" s="87" t="s">
        <v>157</v>
      </c>
    </row>
    <row r="19" customFormat="false" ht="15.95" hidden="false" customHeight="true" outlineLevel="0" collapsed="false">
      <c r="A19" s="20"/>
      <c r="B19" s="81" t="n">
        <v>12</v>
      </c>
      <c r="C19" s="82" t="n">
        <v>12</v>
      </c>
      <c r="D19" s="82" t="s">
        <v>43</v>
      </c>
      <c r="E19" s="82" t="s">
        <v>44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/>
      <c r="Y19" s="52"/>
      <c r="Z19" s="83" t="n">
        <v>0</v>
      </c>
      <c r="AA19" s="83" t="n">
        <v>3</v>
      </c>
      <c r="AB19" s="84" t="n">
        <v>55</v>
      </c>
      <c r="AC19" s="85" t="n">
        <v>0</v>
      </c>
      <c r="AD19" s="86" t="n">
        <v>0</v>
      </c>
      <c r="AE19" s="87"/>
    </row>
    <row r="20" customFormat="false" ht="15.95" hidden="false" customHeight="true" outlineLevel="0" collapsed="false">
      <c r="A20" s="20"/>
      <c r="B20" s="81" t="n">
        <v>13</v>
      </c>
      <c r="C20" s="82" t="n">
        <v>13</v>
      </c>
      <c r="D20" s="82" t="s">
        <v>46</v>
      </c>
      <c r="E20" s="82" t="s">
        <v>47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/>
      <c r="Y20" s="52"/>
      <c r="Z20" s="83" t="n">
        <v>0</v>
      </c>
      <c r="AA20" s="83" t="n">
        <v>4</v>
      </c>
      <c r="AB20" s="84" t="n">
        <v>5</v>
      </c>
      <c r="AC20" s="85" t="n">
        <v>0</v>
      </c>
      <c r="AD20" s="86" t="n">
        <v>0</v>
      </c>
      <c r="AE20" s="87"/>
    </row>
    <row r="21" customFormat="false" ht="15.95" hidden="false" customHeight="true" outlineLevel="0" collapsed="false">
      <c r="A21" s="20"/>
      <c r="B21" s="81" t="n">
        <v>14</v>
      </c>
      <c r="C21" s="82" t="n">
        <v>14</v>
      </c>
      <c r="D21" s="82" t="s">
        <v>48</v>
      </c>
      <c r="E21" s="82" t="s">
        <v>13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/>
      <c r="Y21" s="52"/>
      <c r="Z21" s="83" t="n">
        <v>0</v>
      </c>
      <c r="AA21" s="83" t="n">
        <v>4</v>
      </c>
      <c r="AB21" s="84" t="n">
        <v>8</v>
      </c>
      <c r="AC21" s="85" t="n">
        <v>0</v>
      </c>
      <c r="AD21" s="86" t="n">
        <v>0</v>
      </c>
      <c r="AE21" s="87"/>
    </row>
    <row r="22" customFormat="false" ht="15.95" hidden="false" customHeight="true" outlineLevel="0" collapsed="false">
      <c r="A22" s="20"/>
      <c r="B22" s="81" t="n">
        <v>15</v>
      </c>
      <c r="C22" s="82" t="n">
        <v>15</v>
      </c>
      <c r="D22" s="82" t="s">
        <v>49</v>
      </c>
      <c r="E22" s="82" t="s">
        <v>5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s">
        <v>17</v>
      </c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83"/>
      <c r="AA22" s="83"/>
      <c r="AB22" s="84"/>
      <c r="AC22" s="85"/>
      <c r="AD22" s="86"/>
      <c r="AE22" s="87" t="s">
        <v>157</v>
      </c>
    </row>
    <row r="23" customFormat="false" ht="15.95" hidden="false" customHeight="true" outlineLevel="0" collapsed="false">
      <c r="A23" s="20"/>
      <c r="B23" s="81" t="n">
        <v>16</v>
      </c>
      <c r="C23" s="82" t="n">
        <v>16</v>
      </c>
      <c r="D23" s="82" t="s">
        <v>51</v>
      </c>
      <c r="E23" s="82" t="s">
        <v>52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2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/>
      <c r="Y23" s="52"/>
      <c r="Z23" s="83" t="n">
        <v>20</v>
      </c>
      <c r="AA23" s="83" t="n">
        <v>4</v>
      </c>
      <c r="AB23" s="84" t="n">
        <v>17</v>
      </c>
      <c r="AC23" s="85" t="n">
        <v>0.4</v>
      </c>
      <c r="AD23" s="86" t="n">
        <v>20.4</v>
      </c>
      <c r="AE23" s="87"/>
    </row>
    <row r="24" customFormat="false" ht="15.95" hidden="false" customHeight="true" outlineLevel="0" collapsed="false">
      <c r="A24" s="20"/>
      <c r="B24" s="81" t="n">
        <v>17</v>
      </c>
      <c r="C24" s="82" t="n">
        <v>17</v>
      </c>
      <c r="D24" s="82" t="s">
        <v>53</v>
      </c>
      <c r="E24" s="82" t="s">
        <v>54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2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/>
      <c r="Y24" s="52"/>
      <c r="Z24" s="83" t="n">
        <v>20</v>
      </c>
      <c r="AA24" s="83" t="n">
        <v>4</v>
      </c>
      <c r="AB24" s="84" t="n">
        <v>14</v>
      </c>
      <c r="AC24" s="85" t="n">
        <v>0</v>
      </c>
      <c r="AD24" s="86" t="n">
        <v>20</v>
      </c>
      <c r="AE24" s="87"/>
    </row>
    <row r="25" customFormat="false" ht="15.95" hidden="false" customHeight="true" outlineLevel="0" collapsed="false">
      <c r="A25" s="20"/>
      <c r="B25" s="81" t="n">
        <v>18</v>
      </c>
      <c r="C25" s="82" t="n">
        <v>18</v>
      </c>
      <c r="D25" s="82" t="s">
        <v>56</v>
      </c>
      <c r="E25" s="82" t="s">
        <v>57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/>
      <c r="Y25" s="52"/>
      <c r="Z25" s="83" t="n">
        <v>0</v>
      </c>
      <c r="AA25" s="83" t="n">
        <v>3</v>
      </c>
      <c r="AB25" s="84" t="n">
        <v>58</v>
      </c>
      <c r="AC25" s="85" t="n">
        <v>0</v>
      </c>
      <c r="AD25" s="86" t="n">
        <v>0</v>
      </c>
      <c r="AE25" s="87"/>
    </row>
    <row r="26" customFormat="false" ht="15.95" hidden="false" customHeight="true" outlineLevel="0" collapsed="false">
      <c r="A26" s="20"/>
      <c r="B26" s="81" t="n">
        <v>19</v>
      </c>
      <c r="C26" s="82" t="n">
        <v>19</v>
      </c>
      <c r="D26" s="82" t="s">
        <v>58</v>
      </c>
      <c r="E26" s="82" t="s">
        <v>59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/>
      <c r="Y26" s="52"/>
      <c r="Z26" s="83" t="n">
        <v>0</v>
      </c>
      <c r="AA26" s="83" t="n">
        <v>3</v>
      </c>
      <c r="AB26" s="84" t="n">
        <v>59</v>
      </c>
      <c r="AC26" s="85" t="n">
        <v>0</v>
      </c>
      <c r="AD26" s="86" t="n">
        <v>0</v>
      </c>
      <c r="AE26" s="87"/>
    </row>
    <row r="27" customFormat="false" ht="15.95" hidden="false" customHeight="true" outlineLevel="0" collapsed="false">
      <c r="A27" s="20"/>
      <c r="B27" s="81" t="n">
        <v>20</v>
      </c>
      <c r="C27" s="82" t="n">
        <v>20</v>
      </c>
      <c r="D27" s="82" t="s">
        <v>61</v>
      </c>
      <c r="E27" s="82" t="s">
        <v>62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/>
      <c r="Y27" s="52"/>
      <c r="Z27" s="83" t="n">
        <v>0</v>
      </c>
      <c r="AA27" s="83" t="n">
        <v>4</v>
      </c>
      <c r="AB27" s="84" t="n">
        <v>8</v>
      </c>
      <c r="AC27" s="85" t="n">
        <v>0</v>
      </c>
      <c r="AD27" s="86" t="n">
        <v>0</v>
      </c>
      <c r="AE27" s="87"/>
    </row>
    <row r="28" customFormat="false" ht="15.95" hidden="false" customHeight="true" outlineLevel="0" collapsed="false">
      <c r="A28" s="20"/>
      <c r="B28" s="81" t="n">
        <v>21</v>
      </c>
      <c r="C28" s="82" t="n">
        <v>21</v>
      </c>
      <c r="D28" s="82" t="s">
        <v>63</v>
      </c>
      <c r="E28" s="82" t="s">
        <v>64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/>
      <c r="Y28" s="52"/>
      <c r="Z28" s="83" t="n">
        <v>0</v>
      </c>
      <c r="AA28" s="83" t="n">
        <v>3</v>
      </c>
      <c r="AB28" s="84" t="n">
        <v>55</v>
      </c>
      <c r="AC28" s="85" t="n">
        <v>0</v>
      </c>
      <c r="AD28" s="86" t="n">
        <v>0</v>
      </c>
      <c r="AE28" s="87"/>
    </row>
    <row r="29" customFormat="false" ht="15.95" hidden="false" customHeight="true" outlineLevel="0" collapsed="false">
      <c r="A29" s="20"/>
      <c r="B29" s="81" t="n">
        <v>22</v>
      </c>
      <c r="C29" s="82" t="n">
        <v>22</v>
      </c>
      <c r="D29" s="82" t="s">
        <v>65</v>
      </c>
      <c r="E29" s="82" t="s">
        <v>66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20</v>
      </c>
      <c r="O29" s="52" t="n">
        <v>0</v>
      </c>
      <c r="P29" s="52" t="n">
        <v>6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20</v>
      </c>
      <c r="V29" s="52" t="n">
        <v>0</v>
      </c>
      <c r="W29" s="52" t="n">
        <v>0</v>
      </c>
      <c r="X29" s="52"/>
      <c r="Y29" s="52"/>
      <c r="Z29" s="83" t="n">
        <v>100</v>
      </c>
      <c r="AA29" s="83" t="n">
        <v>5</v>
      </c>
      <c r="AB29" s="84" t="n">
        <v>51</v>
      </c>
      <c r="AC29" s="85" t="n">
        <v>38</v>
      </c>
      <c r="AD29" s="86" t="n">
        <v>138</v>
      </c>
      <c r="AE29" s="87"/>
    </row>
    <row r="30" customFormat="false" ht="15.95" hidden="false" customHeight="true" outlineLevel="0" collapsed="false">
      <c r="A30" s="20"/>
      <c r="B30" s="81" t="n">
        <v>23</v>
      </c>
      <c r="C30" s="82" t="n">
        <v>23</v>
      </c>
      <c r="D30" s="82" t="s">
        <v>67</v>
      </c>
      <c r="E30" s="82" t="s">
        <v>68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/>
      <c r="Y30" s="52"/>
      <c r="Z30" s="83" t="n">
        <v>0</v>
      </c>
      <c r="AA30" s="83" t="n">
        <v>5</v>
      </c>
      <c r="AB30" s="84" t="n">
        <v>21</v>
      </c>
      <c r="AC30" s="85" t="n">
        <v>26</v>
      </c>
      <c r="AD30" s="86" t="n">
        <v>26</v>
      </c>
      <c r="AE30" s="87"/>
    </row>
    <row r="31" customFormat="false" ht="15.95" hidden="false" customHeight="true" outlineLevel="0" collapsed="false">
      <c r="A31" s="20"/>
      <c r="B31" s="81" t="n">
        <v>24</v>
      </c>
      <c r="C31" s="82" t="n">
        <v>25</v>
      </c>
      <c r="D31" s="82" t="s">
        <v>69</v>
      </c>
      <c r="E31" s="82" t="s">
        <v>7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/>
      <c r="Y31" s="52"/>
      <c r="Z31" s="83" t="n">
        <v>0</v>
      </c>
      <c r="AA31" s="83" t="n">
        <v>3</v>
      </c>
      <c r="AB31" s="84" t="n">
        <v>36</v>
      </c>
      <c r="AC31" s="85" t="n">
        <v>10</v>
      </c>
      <c r="AD31" s="86" t="n">
        <v>10</v>
      </c>
      <c r="AE31" s="87"/>
    </row>
    <row r="32" customFormat="false" ht="15.95" hidden="false" customHeight="true" outlineLevel="0" collapsed="false">
      <c r="A32" s="20"/>
      <c r="B32" s="81" t="n">
        <v>25</v>
      </c>
      <c r="C32" s="82" t="n">
        <v>26</v>
      </c>
      <c r="D32" s="82" t="s">
        <v>72</v>
      </c>
      <c r="E32" s="82" t="s">
        <v>73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s">
        <v>17</v>
      </c>
      <c r="V32" s="52"/>
      <c r="W32" s="52"/>
      <c r="X32" s="52"/>
      <c r="Y32" s="52"/>
      <c r="Z32" s="83"/>
      <c r="AA32" s="83"/>
      <c r="AB32" s="84"/>
      <c r="AC32" s="85"/>
      <c r="AD32" s="86"/>
      <c r="AE32" s="87" t="s">
        <v>157</v>
      </c>
    </row>
    <row r="33" customFormat="false" ht="15.95" hidden="false" customHeight="true" outlineLevel="0" collapsed="false">
      <c r="A33" s="20"/>
      <c r="B33" s="81" t="n">
        <v>26</v>
      </c>
      <c r="C33" s="82" t="n">
        <v>27</v>
      </c>
      <c r="D33" s="82" t="s">
        <v>75</v>
      </c>
      <c r="E33" s="82" t="s">
        <v>76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/>
      <c r="Y33" s="52"/>
      <c r="Z33" s="83" t="n">
        <v>0</v>
      </c>
      <c r="AA33" s="83" t="n">
        <v>4</v>
      </c>
      <c r="AB33" s="84" t="n">
        <v>1</v>
      </c>
      <c r="AC33" s="85" t="n">
        <v>0</v>
      </c>
      <c r="AD33" s="86" t="n">
        <v>0</v>
      </c>
      <c r="AE33" s="87"/>
    </row>
    <row r="34" customFormat="false" ht="15.95" hidden="false" customHeight="true" outlineLevel="0" collapsed="false">
      <c r="A34" s="20"/>
      <c r="B34" s="81" t="n">
        <v>27</v>
      </c>
      <c r="C34" s="82" t="n">
        <v>28</v>
      </c>
      <c r="D34" s="82" t="s">
        <v>77</v>
      </c>
      <c r="E34" s="82" t="s">
        <v>13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/>
      <c r="Y34" s="52"/>
      <c r="Z34" s="83" t="n">
        <v>0</v>
      </c>
      <c r="AA34" s="83" t="n">
        <v>3</v>
      </c>
      <c r="AB34" s="84" t="n">
        <v>58</v>
      </c>
      <c r="AC34" s="85" t="n">
        <v>0</v>
      </c>
      <c r="AD34" s="86" t="n">
        <v>0</v>
      </c>
      <c r="AE34" s="87"/>
    </row>
    <row r="35" customFormat="false" ht="15.95" hidden="false" customHeight="true" outlineLevel="0" collapsed="false">
      <c r="A35" s="20"/>
      <c r="B35" s="81" t="n">
        <v>28</v>
      </c>
      <c r="C35" s="82" t="n">
        <v>28</v>
      </c>
      <c r="D35" s="82" t="s">
        <v>78</v>
      </c>
      <c r="E35" s="82" t="s">
        <v>79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/>
      <c r="Y35" s="52"/>
      <c r="Z35" s="83" t="n">
        <v>0</v>
      </c>
      <c r="AA35" s="83" t="n">
        <v>3</v>
      </c>
      <c r="AB35" s="84" t="n">
        <v>54</v>
      </c>
      <c r="AC35" s="85" t="n">
        <v>0</v>
      </c>
      <c r="AD35" s="86" t="n">
        <v>0</v>
      </c>
      <c r="AE35" s="87"/>
    </row>
    <row r="36" customFormat="false" ht="15.95" hidden="false" customHeight="true" outlineLevel="0" collapsed="false">
      <c r="A36" s="20"/>
      <c r="B36" s="81" t="n">
        <v>29</v>
      </c>
      <c r="C36" s="82" t="n">
        <v>29</v>
      </c>
      <c r="D36" s="82" t="s">
        <v>80</v>
      </c>
      <c r="E36" s="82" t="s">
        <v>81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/>
      <c r="Y36" s="52"/>
      <c r="Z36" s="83" t="n">
        <v>0</v>
      </c>
      <c r="AA36" s="83" t="n">
        <v>3</v>
      </c>
      <c r="AB36" s="84" t="n">
        <v>45</v>
      </c>
      <c r="AC36" s="85" t="n">
        <v>1</v>
      </c>
      <c r="AD36" s="86" t="n">
        <v>1</v>
      </c>
      <c r="AE36" s="87"/>
    </row>
    <row r="37" customFormat="false" ht="15.95" hidden="false" customHeight="true" outlineLevel="0" collapsed="false">
      <c r="A37" s="20"/>
      <c r="B37" s="81" t="n">
        <v>30</v>
      </c>
      <c r="C37" s="82" t="n">
        <v>30</v>
      </c>
      <c r="D37" s="82" t="s">
        <v>83</v>
      </c>
      <c r="E37" s="82" t="s">
        <v>33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/>
      <c r="Y37" s="52"/>
      <c r="Z37" s="83" t="n">
        <v>0</v>
      </c>
      <c r="AA37" s="83" t="n">
        <v>4</v>
      </c>
      <c r="AB37" s="84" t="n">
        <v>1</v>
      </c>
      <c r="AC37" s="85" t="n">
        <v>0</v>
      </c>
      <c r="AD37" s="86" t="n">
        <v>0</v>
      </c>
      <c r="AE37" s="87"/>
    </row>
    <row r="38" customFormat="false" ht="15.95" hidden="false" customHeight="true" outlineLevel="0" collapsed="false">
      <c r="A38" s="20"/>
      <c r="B38" s="81" t="n">
        <v>31</v>
      </c>
      <c r="C38" s="82" t="n">
        <v>31</v>
      </c>
      <c r="D38" s="82" t="s">
        <v>84</v>
      </c>
      <c r="E38" s="82" t="s">
        <v>85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/>
      <c r="Y38" s="52"/>
      <c r="Z38" s="83" t="n">
        <v>0</v>
      </c>
      <c r="AA38" s="83" t="n">
        <v>3</v>
      </c>
      <c r="AB38" s="84" t="n">
        <v>49</v>
      </c>
      <c r="AC38" s="85" t="n">
        <v>0</v>
      </c>
      <c r="AD38" s="86" t="n">
        <v>0</v>
      </c>
      <c r="AE38" s="87"/>
    </row>
    <row r="39" customFormat="false" ht="15.95" hidden="false" customHeight="true" outlineLevel="0" collapsed="false">
      <c r="A39" s="20"/>
      <c r="B39" s="81" t="n">
        <v>32</v>
      </c>
      <c r="C39" s="82" t="n">
        <v>32</v>
      </c>
      <c r="D39" s="82" t="s">
        <v>87</v>
      </c>
      <c r="E39" s="82" t="s">
        <v>88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6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/>
      <c r="Y39" s="52"/>
      <c r="Z39" s="83" t="n">
        <v>60</v>
      </c>
      <c r="AA39" s="83" t="n">
        <v>4</v>
      </c>
      <c r="AB39" s="84" t="n">
        <v>50</v>
      </c>
      <c r="AC39" s="85" t="n">
        <v>13.6</v>
      </c>
      <c r="AD39" s="86" t="n">
        <v>73.6</v>
      </c>
      <c r="AE39" s="87"/>
    </row>
    <row r="40" customFormat="false" ht="15.95" hidden="false" customHeight="true" outlineLevel="0" collapsed="false">
      <c r="A40" s="20"/>
      <c r="B40" s="81" t="n">
        <v>33</v>
      </c>
      <c r="C40" s="82" t="n">
        <v>33</v>
      </c>
      <c r="D40" s="82" t="s">
        <v>90</v>
      </c>
      <c r="E40" s="82" t="s">
        <v>91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/>
      <c r="Y40" s="52"/>
      <c r="Z40" s="83" t="n">
        <v>0</v>
      </c>
      <c r="AA40" s="83" t="n">
        <v>3</v>
      </c>
      <c r="AB40" s="84" t="n">
        <v>25</v>
      </c>
      <c r="AC40" s="85" t="n">
        <v>21</v>
      </c>
      <c r="AD40" s="86" t="n">
        <v>21</v>
      </c>
      <c r="AE40" s="87"/>
    </row>
    <row r="41" customFormat="false" ht="15.95" hidden="false" customHeight="true" outlineLevel="0" collapsed="false">
      <c r="A41" s="20"/>
      <c r="B41" s="81" t="n">
        <v>34</v>
      </c>
      <c r="C41" s="82" t="n">
        <v>34</v>
      </c>
      <c r="D41" s="82" t="s">
        <v>92</v>
      </c>
      <c r="E41" s="82" t="s">
        <v>93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/>
      <c r="Y41" s="52"/>
      <c r="Z41" s="83" t="n">
        <v>0</v>
      </c>
      <c r="AA41" s="83" t="n">
        <v>4</v>
      </c>
      <c r="AB41" s="84" t="n">
        <v>16</v>
      </c>
      <c r="AC41" s="85" t="n">
        <v>0</v>
      </c>
      <c r="AD41" s="86" t="n">
        <v>0</v>
      </c>
      <c r="AE41" s="87"/>
    </row>
    <row r="42" customFormat="false" ht="15.95" hidden="false" customHeight="true" outlineLevel="0" collapsed="false">
      <c r="A42" s="20"/>
      <c r="B42" s="81" t="n">
        <v>35</v>
      </c>
      <c r="C42" s="82" t="n">
        <v>35</v>
      </c>
      <c r="D42" s="82" t="s">
        <v>94</v>
      </c>
      <c r="E42" s="82" t="s">
        <v>95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20</v>
      </c>
      <c r="V42" s="52" t="n">
        <v>0</v>
      </c>
      <c r="W42" s="52" t="n">
        <v>0</v>
      </c>
      <c r="X42" s="52"/>
      <c r="Y42" s="52"/>
      <c r="Z42" s="83" t="n">
        <v>20</v>
      </c>
      <c r="AA42" s="83" t="n">
        <v>4</v>
      </c>
      <c r="AB42" s="84" t="n">
        <v>44</v>
      </c>
      <c r="AC42" s="85" t="n">
        <v>11.2</v>
      </c>
      <c r="AD42" s="86" t="n">
        <v>31.2</v>
      </c>
      <c r="AE42" s="87"/>
    </row>
    <row r="43" customFormat="false" ht="15.95" hidden="false" customHeight="true" outlineLevel="0" collapsed="false">
      <c r="A43" s="20"/>
      <c r="B43" s="81" t="n">
        <v>36</v>
      </c>
      <c r="C43" s="82" t="n">
        <v>37</v>
      </c>
      <c r="D43" s="82" t="s">
        <v>98</v>
      </c>
      <c r="E43" s="82" t="s">
        <v>99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/>
      <c r="Y43" s="52"/>
      <c r="Z43" s="83" t="n">
        <v>0</v>
      </c>
      <c r="AA43" s="83" t="n">
        <v>4</v>
      </c>
      <c r="AB43" s="84" t="n">
        <v>18</v>
      </c>
      <c r="AC43" s="85" t="n">
        <v>0.8</v>
      </c>
      <c r="AD43" s="86" t="n">
        <v>0.8</v>
      </c>
      <c r="AE43" s="87"/>
    </row>
    <row r="44" customFormat="false" ht="15.95" hidden="false" customHeight="true" outlineLevel="0" collapsed="false">
      <c r="A44" s="20"/>
      <c r="B44" s="81" t="n">
        <v>37</v>
      </c>
      <c r="C44" s="82" t="n">
        <v>38</v>
      </c>
      <c r="D44" s="82" t="s">
        <v>101</v>
      </c>
      <c r="E44" s="82" t="s">
        <v>25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/>
      <c r="Y44" s="52"/>
      <c r="Z44" s="83" t="n">
        <v>0</v>
      </c>
      <c r="AA44" s="83" t="n">
        <v>4</v>
      </c>
      <c r="AB44" s="84" t="n">
        <v>12</v>
      </c>
      <c r="AC44" s="85" t="n">
        <v>0</v>
      </c>
      <c r="AD44" s="86" t="n">
        <v>0</v>
      </c>
      <c r="AE44" s="87"/>
    </row>
    <row r="45" customFormat="false" ht="15.95" hidden="false" customHeight="true" outlineLevel="0" collapsed="false">
      <c r="A45" s="20"/>
      <c r="B45" s="81" t="n">
        <v>38</v>
      </c>
      <c r="C45" s="82" t="n">
        <v>39</v>
      </c>
      <c r="D45" s="82" t="s">
        <v>102</v>
      </c>
      <c r="E45" s="82" t="s">
        <v>7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/>
      <c r="Y45" s="52"/>
      <c r="Z45" s="83" t="n">
        <v>0</v>
      </c>
      <c r="AA45" s="83" t="n">
        <v>3</v>
      </c>
      <c r="AB45" s="84" t="n">
        <v>40</v>
      </c>
      <c r="AC45" s="85" t="n">
        <v>6</v>
      </c>
      <c r="AD45" s="86" t="n">
        <v>6</v>
      </c>
      <c r="AE45" s="87"/>
    </row>
    <row r="46" customFormat="false" ht="15.95" hidden="false" customHeight="true" outlineLevel="0" collapsed="false">
      <c r="A46" s="20"/>
      <c r="B46" s="81" t="n">
        <v>39</v>
      </c>
      <c r="C46" s="82" t="n">
        <v>40</v>
      </c>
      <c r="D46" s="82" t="s">
        <v>103</v>
      </c>
      <c r="E46" s="82" t="s">
        <v>104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/>
      <c r="Y46" s="52"/>
      <c r="Z46" s="83" t="n">
        <v>0</v>
      </c>
      <c r="AA46" s="83" t="n">
        <v>3</v>
      </c>
      <c r="AB46" s="84" t="n">
        <v>40</v>
      </c>
      <c r="AC46" s="85" t="n">
        <v>6</v>
      </c>
      <c r="AD46" s="86" t="n">
        <v>6</v>
      </c>
      <c r="AE46" s="87"/>
    </row>
    <row r="47" customFormat="false" ht="15.95" hidden="false" customHeight="true" outlineLevel="0" collapsed="false">
      <c r="A47" s="20"/>
      <c r="B47" s="81" t="n">
        <v>40</v>
      </c>
      <c r="C47" s="82" t="n">
        <v>41</v>
      </c>
      <c r="D47" s="82" t="s">
        <v>105</v>
      </c>
      <c r="E47" s="82" t="s">
        <v>106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/>
      <c r="Y47" s="52"/>
      <c r="Z47" s="83" t="n">
        <v>0</v>
      </c>
      <c r="AA47" s="83" t="n">
        <v>4</v>
      </c>
      <c r="AB47" s="84" t="n">
        <v>2</v>
      </c>
      <c r="AC47" s="85" t="n">
        <v>0</v>
      </c>
      <c r="AD47" s="86" t="n">
        <v>0</v>
      </c>
      <c r="AE47" s="87"/>
    </row>
    <row r="48" customFormat="false" ht="12.75" hidden="false" customHeight="false" outlineLevel="0" collapsed="false">
      <c r="B48" s="88"/>
      <c r="C48" s="89"/>
      <c r="D48" s="89"/>
      <c r="E48" s="89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1"/>
      <c r="AA48" s="91"/>
      <c r="AB48" s="92"/>
      <c r="AC48" s="93"/>
      <c r="AD48" s="94"/>
      <c r="AE48" s="95"/>
    </row>
    <row r="49" customFormat="false" ht="17.25" hidden="false" customHeight="true" outlineLevel="0" collapsed="false">
      <c r="S49" s="77" t="s">
        <v>158</v>
      </c>
      <c r="T49" s="77"/>
      <c r="U49" s="77"/>
      <c r="V49" s="77"/>
      <c r="W49" s="77"/>
      <c r="X49" s="77" t="s">
        <v>159</v>
      </c>
      <c r="Y49" s="77"/>
      <c r="Z49" s="77"/>
      <c r="AA49" s="96" t="s">
        <v>131</v>
      </c>
      <c r="AB49" s="96"/>
      <c r="AC49" s="38" t="s">
        <v>132</v>
      </c>
      <c r="AD49" s="38" t="s">
        <v>133</v>
      </c>
    </row>
    <row r="50" customFormat="false" ht="12.75" hidden="false" customHeight="true" outlineLevel="0" collapsed="false">
      <c r="A50" s="31" t="s">
        <v>160</v>
      </c>
      <c r="B50" s="31"/>
      <c r="C50" s="31"/>
      <c r="D50" s="31"/>
      <c r="E50" s="97" t="s">
        <v>112</v>
      </c>
      <c r="F50" s="97"/>
      <c r="G50" s="97"/>
      <c r="H50" s="97"/>
      <c r="I50" s="97"/>
      <c r="J50" s="97"/>
      <c r="K50" s="97"/>
      <c r="L50" s="97"/>
      <c r="M50" s="97"/>
      <c r="S50" s="77"/>
      <c r="T50" s="77"/>
      <c r="U50" s="77"/>
      <c r="V50" s="77"/>
      <c r="W50" s="77"/>
      <c r="X50" s="77"/>
      <c r="Y50" s="77"/>
      <c r="Z50" s="77"/>
      <c r="AA50" s="96"/>
      <c r="AB50" s="96"/>
      <c r="AC50" s="38"/>
      <c r="AD50" s="38"/>
    </row>
    <row r="51" customFormat="false" ht="12.75" hidden="false" customHeight="false" outlineLevel="0" collapsed="false">
      <c r="S51" s="77"/>
      <c r="T51" s="77"/>
      <c r="U51" s="77"/>
      <c r="V51" s="77"/>
      <c r="W51" s="77"/>
      <c r="X51" s="77"/>
      <c r="Y51" s="77"/>
      <c r="Z51" s="77"/>
      <c r="AA51" s="56" t="s">
        <v>123</v>
      </c>
      <c r="AB51" s="56" t="s">
        <v>124</v>
      </c>
      <c r="AC51" s="38"/>
      <c r="AD51" s="38"/>
    </row>
    <row r="52" customFormat="false" ht="12.75" hidden="false" customHeight="false" outlineLevel="0" collapsed="false">
      <c r="S52" s="59" t="n">
        <f aca="false">'[2]Próba ter'!S64:W64</f>
        <v>2000</v>
      </c>
      <c r="T52" s="59"/>
      <c r="U52" s="59"/>
      <c r="V52" s="59"/>
      <c r="W52" s="59"/>
      <c r="X52" s="98" t="n">
        <f aca="false">'[2]Próba ter'!X64:Z64</f>
        <v>470</v>
      </c>
      <c r="Y52" s="98"/>
      <c r="Z52" s="98"/>
      <c r="AA52" s="20" t="n">
        <f aca="false">'[2]Próba ter'!AA64</f>
        <v>4</v>
      </c>
      <c r="AB52" s="99" t="n">
        <f aca="false">'[2]Próba ter'!AB64</f>
        <v>16</v>
      </c>
      <c r="AC52" s="100" t="n">
        <f aca="false">'[2]Próba ter'!AC64</f>
        <v>14</v>
      </c>
      <c r="AD52" s="100" t="n">
        <f aca="false">'[2]Próba ter'!AD64</f>
        <v>18</v>
      </c>
      <c r="AK52" s="62"/>
    </row>
    <row r="53" customFormat="false" ht="12.75" hidden="false" customHeight="false" outlineLevel="0" collapsed="false">
      <c r="AD53" s="101"/>
      <c r="AK53" s="62"/>
    </row>
    <row r="54" customFormat="false" ht="12.75" hidden="false" customHeight="false" outlineLevel="0" collapsed="false"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AK54" s="62"/>
    </row>
    <row r="55" customFormat="false" ht="12.75" hidden="false" customHeight="false" outlineLevel="0" collapsed="false">
      <c r="AG55" s="62"/>
      <c r="AH55" s="62"/>
      <c r="AI55" s="62"/>
      <c r="AJ55" s="62"/>
      <c r="AK55" s="62"/>
    </row>
  </sheetData>
  <sheetProtection sheet="true" password="c5c2" objects="true" scenarios="true"/>
  <mergeCells count="27">
    <mergeCell ref="A1:E1"/>
    <mergeCell ref="U1:AA1"/>
    <mergeCell ref="A2:D2"/>
    <mergeCell ref="E2:T3"/>
    <mergeCell ref="U2:AE3"/>
    <mergeCell ref="A3:D3"/>
    <mergeCell ref="A5:A7"/>
    <mergeCell ref="B5:B7"/>
    <mergeCell ref="C5:C7"/>
    <mergeCell ref="D5:D7"/>
    <mergeCell ref="E5:E7"/>
    <mergeCell ref="F5:AC5"/>
    <mergeCell ref="AD5:AD7"/>
    <mergeCell ref="AE5:AE7"/>
    <mergeCell ref="F6:Y6"/>
    <mergeCell ref="Z6:Z7"/>
    <mergeCell ref="AA6:AB6"/>
    <mergeCell ref="AC6:AC7"/>
    <mergeCell ref="S49:W51"/>
    <mergeCell ref="X49:Z51"/>
    <mergeCell ref="AA49:AB50"/>
    <mergeCell ref="AC49:AC51"/>
    <mergeCell ref="AD49:AD51"/>
    <mergeCell ref="A50:D50"/>
    <mergeCell ref="E50:M50"/>
    <mergeCell ref="S52:W52"/>
    <mergeCell ref="X52:Z52"/>
  </mergeCells>
  <dataValidations count="6">
    <dataValidation allowBlank="true" error="Nie zmieniaj!!!" errorStyle="stop" operator="lessThan" showDropDown="false" showErrorMessage="true" showInputMessage="false" sqref="A1:AE1 E2:AE2 A3:AE6 A7:E7 Z7:AE7 S49 X49 AA49:AD51 S52:AD52" type="whole">
      <formula1>0</formula1>
      <formula2>0</formula2>
    </dataValidation>
    <dataValidation allowBlank="true" error="Błędny wpis !" errorStyle="stop" operator="lessThan" showDropDown="false" showErrorMessage="true" showInputMessage="false" sqref="AB8:AB47" type="decimal">
      <formula1>60</formula1>
      <formula2>0</formula2>
    </dataValidation>
    <dataValidation allowBlank="true" error="Błędny wpis!" errorStyle="stop" operator="greaterThanOrEqual" showDropDown="false" showErrorMessage="true" showInputMessage="false" sqref="AA8:AA47" type="whole">
      <formula1>1</formula1>
      <formula2>0</formula2>
    </dataValidation>
    <dataValidation allowBlank="true" errorStyle="stop" operator="between" prompt="Wpisz nazwisko i imię" showDropDown="false" showErrorMessage="true" showInputMessage="true" sqref="E50:M50" type="list">
      <formula1>Sędzia</formula1>
      <formula2>0</formula2>
    </dataValidation>
    <dataValidation allowBlank="true" error="Komórka funkcyjna!" errorStyle="stop" operator="between" showDropDown="false" showErrorMessage="true" showInputMessage="false" sqref="C8:E47 AC8:AC47" type="textLength">
      <formula1>0</formula1>
      <formula2>0</formula2>
    </dataValidation>
    <dataValidation allowBlank="true" errorStyle="stop" operator="between" showDropDown="false" showErrorMessage="true" showInputMessage="false" sqref="AE8:AE47" type="list">
      <formula1>Uwagi</formula1>
      <formula2>0</formula2>
    </dataValidation>
  </dataValidations>
  <printOptions headings="false" gridLines="false" gridLinesSet="true" horizontalCentered="false" verticalCentered="false"/>
  <pageMargins left="0.209722222222222" right="0.5" top="0.379861111111111" bottom="0.32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 Opiela&amp;C&amp;8Próba terenowa Kl "L" Strona: &amp;P&amp;R&amp;8Wydruk dnia: &amp;D   godz: &amp;T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5"/>
    <col collapsed="false" customWidth="true" hidden="false" outlineLevel="0" max="3" min="3" style="1" width="14.82"/>
    <col collapsed="false" customWidth="true" hidden="false" outlineLevel="0" max="4" min="4" style="1" width="17.82"/>
    <col collapsed="false" customWidth="true" hidden="false" outlineLevel="0" max="5" min="5" style="1" width="18.99"/>
    <col collapsed="false" customWidth="true" hidden="false" outlineLevel="0" max="6" min="6" style="1" width="5.49"/>
    <col collapsed="false" customWidth="true" hidden="false" outlineLevel="0" max="7" min="7" style="1" width="4.65"/>
    <col collapsed="false" customWidth="true" hidden="false" outlineLevel="0" max="8" min="8" style="1" width="2.65"/>
    <col collapsed="false" customWidth="true" hidden="false" outlineLevel="0" max="9" min="9" style="1" width="5.65"/>
    <col collapsed="false" customWidth="true" hidden="false" outlineLevel="0" max="10" min="10" style="1" width="4.15"/>
    <col collapsed="false" customWidth="true" hidden="false" outlineLevel="0" max="11" min="11" style="1" width="3.82"/>
    <col collapsed="false" customWidth="true" hidden="false" outlineLevel="0" max="12" min="12" style="1" width="4.99"/>
    <col collapsed="false" customWidth="true" hidden="false" outlineLevel="0" max="13" min="13" style="1" width="5.49"/>
    <col collapsed="false" customWidth="true" hidden="false" outlineLevel="0" max="14" min="14" style="1" width="3.82"/>
    <col collapsed="false" customWidth="true" hidden="false" outlineLevel="0" max="15" min="15" style="1" width="4.15"/>
    <col collapsed="false" customWidth="true" hidden="false" outlineLevel="0" max="16" min="16" style="1" width="5.49"/>
    <col collapsed="false" customWidth="true" hidden="false" outlineLevel="0" max="17" min="17" style="1" width="5.82"/>
    <col collapsed="false" customWidth="true" hidden="false" outlineLevel="0" max="18" min="18" style="1" width="4.65"/>
    <col collapsed="false" customWidth="true" hidden="false" outlineLevel="0" max="19" min="19" style="1" width="6.82"/>
    <col collapsed="false" customWidth="true" hidden="false" outlineLevel="0" max="20" min="20" style="1" width="9.65"/>
    <col collapsed="false" customWidth="true" hidden="false" outlineLevel="0" max="21" min="21" style="1" width="6.99"/>
    <col collapsed="false" customWidth="true" hidden="false" outlineLevel="0" max="22" min="22" style="1" width="11.32"/>
    <col collapsed="false" customWidth="true" hidden="false" outlineLevel="0" max="23" min="23" style="1" width="13.15"/>
    <col collapsed="false" customWidth="false" hidden="false" outlineLevel="0" max="28" min="24" style="1" width="9.32"/>
    <col collapsed="false" customWidth="true" hidden="false" outlineLevel="0" max="29" min="29" style="1" width="11.32"/>
    <col collapsed="false" customWidth="false" hidden="false" outlineLevel="0" max="32" min="30" style="1" width="9.32"/>
    <col collapsed="false" customWidth="true" hidden="false" outlineLevel="0" max="33" min="33" style="1" width="11.32"/>
    <col collapsed="false" customWidth="true" hidden="false" outlineLevel="0" max="35" min="34" style="1" width="10.65"/>
    <col collapsed="false" customWidth="true" hidden="false" outlineLevel="0" max="36" min="36" style="1" width="28.65"/>
    <col collapsed="false" customWidth="true" hidden="false" outlineLevel="0" max="37" min="37" style="1" width="10.65"/>
    <col collapsed="false" customWidth="false" hidden="false" outlineLevel="0" max="257" min="38" style="1" width="9.32"/>
  </cols>
  <sheetData>
    <row r="1" customFormat="false" ht="70.5" hidden="false" customHeight="true" outlineLevel="0" collapsed="false">
      <c r="A1" s="2" t="str">
        <f aca="false">'[2]Lista start'!A1:C1</f>
        <v>Zawody Ogólnopolskie                                                                                                                                Oficjalne WKKW                                                                                             </v>
      </c>
      <c r="B1" s="2"/>
      <c r="C1" s="2"/>
      <c r="D1" s="2"/>
      <c r="E1" s="2"/>
      <c r="H1" s="103"/>
      <c r="I1" s="103"/>
      <c r="J1" s="103"/>
    </row>
    <row r="2" customFormat="false" ht="20.25" hidden="false" customHeight="true" outlineLevel="0" collapsed="false">
      <c r="A2" s="104" t="str">
        <f aca="false">'[2]Lista start'!A2:B2</f>
        <v>Kl. L</v>
      </c>
      <c r="B2" s="104"/>
      <c r="C2" s="104"/>
      <c r="D2" s="104"/>
      <c r="E2" s="7" t="s">
        <v>161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tr">
        <f aca="false">'[2]Lista start'!E2</f>
        <v> Klub Jeździecki Ośrodek Sportów Konnych Jaroszówka                                                                                            i Stadnina Koni Jaroszówka                                   </v>
      </c>
      <c r="Q2" s="8"/>
      <c r="R2" s="8"/>
      <c r="S2" s="8"/>
      <c r="T2" s="8"/>
      <c r="U2" s="8"/>
      <c r="V2" s="8"/>
      <c r="W2" s="62"/>
      <c r="Z2" s="62"/>
      <c r="AA2" s="62"/>
      <c r="AB2" s="62"/>
      <c r="AF2" s="105"/>
      <c r="AG2" s="62"/>
      <c r="AH2" s="62"/>
      <c r="AI2" s="62"/>
    </row>
    <row r="3" customFormat="false" ht="29.25" hidden="false" customHeight="true" outlineLevel="0" collapsed="false">
      <c r="A3" s="6" t="str">
        <f aca="false">'[2]Wyniki końc '!A3:D3</f>
        <v>11-12 września 2004 r.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62"/>
      <c r="Z3" s="62"/>
      <c r="AA3" s="62"/>
      <c r="AB3" s="62"/>
      <c r="AF3" s="106"/>
      <c r="AG3" s="62"/>
      <c r="AH3" s="62"/>
      <c r="AI3" s="62"/>
    </row>
    <row r="4" customFormat="false" ht="13.5" hidden="false" customHeight="true" outlineLevel="0" collapsed="false">
      <c r="A4" s="61"/>
      <c r="B4" s="61"/>
      <c r="C4" s="61"/>
      <c r="E4" s="107"/>
      <c r="F4" s="107"/>
      <c r="G4" s="107"/>
      <c r="H4" s="108"/>
      <c r="I4" s="108"/>
      <c r="J4" s="109"/>
      <c r="K4" s="109"/>
      <c r="L4" s="109"/>
      <c r="M4" s="109"/>
      <c r="N4" s="109"/>
      <c r="O4" s="109"/>
      <c r="P4" s="109"/>
      <c r="R4" s="62"/>
      <c r="S4" s="62"/>
      <c r="T4" s="62"/>
      <c r="U4" s="62"/>
      <c r="V4" s="62"/>
    </row>
    <row r="5" customFormat="false" ht="18" hidden="false" customHeight="true" outlineLevel="0" collapsed="false">
      <c r="A5" s="38" t="s">
        <v>114</v>
      </c>
      <c r="B5" s="38" t="s">
        <v>136</v>
      </c>
      <c r="C5" s="14" t="s">
        <v>3</v>
      </c>
      <c r="D5" s="14" t="s">
        <v>116</v>
      </c>
      <c r="E5" s="14" t="s">
        <v>5</v>
      </c>
      <c r="F5" s="77" t="s">
        <v>162</v>
      </c>
      <c r="G5" s="77"/>
      <c r="H5" s="110" t="s">
        <v>163</v>
      </c>
      <c r="I5" s="110"/>
      <c r="J5" s="110"/>
      <c r="K5" s="110"/>
      <c r="L5" s="110"/>
      <c r="M5" s="77" t="s">
        <v>164</v>
      </c>
      <c r="N5" s="77"/>
      <c r="O5" s="77" t="s">
        <v>137</v>
      </c>
      <c r="P5" s="77"/>
      <c r="Q5" s="77"/>
      <c r="R5" s="77"/>
      <c r="S5" s="77"/>
      <c r="T5" s="55" t="s">
        <v>165</v>
      </c>
      <c r="U5" s="111" t="s">
        <v>166</v>
      </c>
      <c r="V5" s="38" t="s">
        <v>11</v>
      </c>
    </row>
    <row r="6" customFormat="false" ht="16.5" hidden="false" customHeight="true" outlineLevel="0" collapsed="false">
      <c r="A6" s="38"/>
      <c r="B6" s="38"/>
      <c r="C6" s="14"/>
      <c r="D6" s="14"/>
      <c r="E6" s="14"/>
      <c r="F6" s="77"/>
      <c r="G6" s="77"/>
      <c r="H6" s="56" t="s">
        <v>120</v>
      </c>
      <c r="I6" s="56"/>
      <c r="J6" s="56"/>
      <c r="K6" s="38" t="s">
        <v>167</v>
      </c>
      <c r="L6" s="38" t="s">
        <v>168</v>
      </c>
      <c r="M6" s="77"/>
      <c r="N6" s="77"/>
      <c r="O6" s="77" t="s">
        <v>120</v>
      </c>
      <c r="P6" s="77"/>
      <c r="Q6" s="77"/>
      <c r="R6" s="38" t="s">
        <v>169</v>
      </c>
      <c r="S6" s="38" t="s">
        <v>168</v>
      </c>
      <c r="T6" s="55"/>
      <c r="U6" s="111"/>
      <c r="V6" s="38"/>
    </row>
    <row r="7" customFormat="false" ht="36.75" hidden="false" customHeight="true" outlineLevel="0" collapsed="false">
      <c r="A7" s="38"/>
      <c r="B7" s="38"/>
      <c r="C7" s="14"/>
      <c r="D7" s="14"/>
      <c r="E7" s="14"/>
      <c r="F7" s="38" t="s">
        <v>141</v>
      </c>
      <c r="G7" s="38" t="s">
        <v>114</v>
      </c>
      <c r="H7" s="38" t="s">
        <v>123</v>
      </c>
      <c r="I7" s="38" t="s">
        <v>124</v>
      </c>
      <c r="J7" s="38" t="s">
        <v>141</v>
      </c>
      <c r="K7" s="38"/>
      <c r="L7" s="38"/>
      <c r="M7" s="38" t="s">
        <v>141</v>
      </c>
      <c r="N7" s="38" t="s">
        <v>114</v>
      </c>
      <c r="O7" s="38" t="s">
        <v>123</v>
      </c>
      <c r="P7" s="38" t="s">
        <v>124</v>
      </c>
      <c r="Q7" s="38" t="s">
        <v>141</v>
      </c>
      <c r="R7" s="38"/>
      <c r="S7" s="38"/>
      <c r="T7" s="55"/>
      <c r="U7" s="111"/>
      <c r="V7" s="38"/>
    </row>
    <row r="8" customFormat="false" ht="18" hidden="false" customHeight="true" outlineLevel="0" collapsed="false">
      <c r="A8" s="112" t="n">
        <v>1</v>
      </c>
      <c r="B8" s="113" t="n">
        <v>18</v>
      </c>
      <c r="C8" s="83" t="s">
        <v>56</v>
      </c>
      <c r="D8" s="83" t="s">
        <v>57</v>
      </c>
      <c r="E8" s="83" t="s">
        <v>26</v>
      </c>
      <c r="F8" s="114" t="n">
        <v>51.5625</v>
      </c>
      <c r="G8" s="115" t="n">
        <v>3</v>
      </c>
      <c r="H8" s="116" t="n">
        <v>1</v>
      </c>
      <c r="I8" s="114" t="n">
        <v>11</v>
      </c>
      <c r="J8" s="117" t="n">
        <v>0</v>
      </c>
      <c r="K8" s="116" t="n">
        <v>0</v>
      </c>
      <c r="L8" s="118" t="n">
        <v>0</v>
      </c>
      <c r="M8" s="114" t="n">
        <v>51.5625</v>
      </c>
      <c r="N8" s="119" t="n">
        <v>2</v>
      </c>
      <c r="O8" s="119" t="n">
        <v>3</v>
      </c>
      <c r="P8" s="120" t="n">
        <v>58</v>
      </c>
      <c r="Q8" s="118" t="n">
        <v>0</v>
      </c>
      <c r="R8" s="116" t="n">
        <v>0</v>
      </c>
      <c r="S8" s="118" t="n">
        <v>0</v>
      </c>
      <c r="T8" s="114" t="n">
        <v>18</v>
      </c>
      <c r="U8" s="121" t="n">
        <v>51.5625</v>
      </c>
      <c r="V8" s="122" t="s">
        <v>170</v>
      </c>
    </row>
    <row r="9" customFormat="false" ht="18" hidden="false" customHeight="true" outlineLevel="0" collapsed="false">
      <c r="A9" s="112" t="n">
        <v>2</v>
      </c>
      <c r="B9" s="113" t="n">
        <v>9</v>
      </c>
      <c r="C9" s="83" t="s">
        <v>37</v>
      </c>
      <c r="D9" s="83" t="s">
        <v>38</v>
      </c>
      <c r="E9" s="83" t="s">
        <v>23</v>
      </c>
      <c r="F9" s="114" t="n">
        <v>48.75</v>
      </c>
      <c r="G9" s="115" t="n">
        <v>1</v>
      </c>
      <c r="H9" s="116" t="n">
        <v>1</v>
      </c>
      <c r="I9" s="114" t="n">
        <v>13</v>
      </c>
      <c r="J9" s="117" t="n">
        <v>0</v>
      </c>
      <c r="K9" s="116" t="n">
        <v>4</v>
      </c>
      <c r="L9" s="118" t="n">
        <v>4</v>
      </c>
      <c r="M9" s="114" t="n">
        <v>52.75</v>
      </c>
      <c r="N9" s="119" t="n">
        <v>3</v>
      </c>
      <c r="O9" s="119" t="n">
        <v>3</v>
      </c>
      <c r="P9" s="120" t="n">
        <v>52</v>
      </c>
      <c r="Q9" s="118" t="n">
        <v>0</v>
      </c>
      <c r="R9" s="116" t="n">
        <v>0</v>
      </c>
      <c r="S9" s="118" t="n">
        <v>0</v>
      </c>
      <c r="T9" s="114" t="n">
        <v>24</v>
      </c>
      <c r="U9" s="121" t="n">
        <v>52.75</v>
      </c>
      <c r="V9" s="122" t="s">
        <v>170</v>
      </c>
    </row>
    <row r="10" customFormat="false" ht="18" hidden="false" customHeight="true" outlineLevel="0" collapsed="false">
      <c r="A10" s="112" t="n">
        <v>3</v>
      </c>
      <c r="B10" s="113" t="n">
        <v>21</v>
      </c>
      <c r="C10" s="83" t="s">
        <v>63</v>
      </c>
      <c r="D10" s="83" t="s">
        <v>64</v>
      </c>
      <c r="E10" s="83" t="s">
        <v>14</v>
      </c>
      <c r="F10" s="114" t="n">
        <v>52.8125</v>
      </c>
      <c r="G10" s="115" t="n">
        <v>4</v>
      </c>
      <c r="H10" s="116" t="n">
        <v>1</v>
      </c>
      <c r="I10" s="114" t="n">
        <v>13</v>
      </c>
      <c r="J10" s="117" t="n">
        <v>0</v>
      </c>
      <c r="K10" s="116" t="n">
        <v>4</v>
      </c>
      <c r="L10" s="118" t="n">
        <v>4</v>
      </c>
      <c r="M10" s="114" t="n">
        <v>56.8125</v>
      </c>
      <c r="N10" s="119" t="n">
        <v>4</v>
      </c>
      <c r="O10" s="119" t="n">
        <v>3</v>
      </c>
      <c r="P10" s="120" t="n">
        <v>55</v>
      </c>
      <c r="Q10" s="118" t="n">
        <v>0</v>
      </c>
      <c r="R10" s="116" t="n">
        <v>0</v>
      </c>
      <c r="S10" s="118" t="n">
        <v>0</v>
      </c>
      <c r="T10" s="114" t="n">
        <v>21</v>
      </c>
      <c r="U10" s="121" t="n">
        <v>56.8125</v>
      </c>
      <c r="V10" s="122" t="s">
        <v>170</v>
      </c>
    </row>
    <row r="11" customFormat="false" ht="18" hidden="false" customHeight="true" outlineLevel="0" collapsed="false">
      <c r="A11" s="112" t="n">
        <v>4</v>
      </c>
      <c r="B11" s="113" t="n">
        <v>28</v>
      </c>
      <c r="C11" s="83" t="s">
        <v>77</v>
      </c>
      <c r="D11" s="83" t="s">
        <v>13</v>
      </c>
      <c r="E11" s="83" t="s">
        <v>14</v>
      </c>
      <c r="F11" s="114" t="n">
        <v>55.625</v>
      </c>
      <c r="G11" s="115" t="n">
        <v>5</v>
      </c>
      <c r="H11" s="116" t="n">
        <v>1</v>
      </c>
      <c r="I11" s="114" t="n">
        <v>6</v>
      </c>
      <c r="J11" s="117" t="n">
        <v>0</v>
      </c>
      <c r="K11" s="116" t="n">
        <v>4</v>
      </c>
      <c r="L11" s="118" t="n">
        <v>4</v>
      </c>
      <c r="M11" s="114" t="n">
        <v>59.625</v>
      </c>
      <c r="N11" s="119" t="n">
        <v>5</v>
      </c>
      <c r="O11" s="119" t="n">
        <v>3</v>
      </c>
      <c r="P11" s="120" t="n">
        <v>58</v>
      </c>
      <c r="Q11" s="118" t="n">
        <v>0</v>
      </c>
      <c r="R11" s="116" t="n">
        <v>0</v>
      </c>
      <c r="S11" s="118" t="n">
        <v>0</v>
      </c>
      <c r="T11" s="114" t="n">
        <v>18</v>
      </c>
      <c r="U11" s="121" t="n">
        <v>59.625</v>
      </c>
      <c r="V11" s="122" t="s">
        <v>170</v>
      </c>
    </row>
    <row r="12" customFormat="false" ht="18" hidden="false" customHeight="true" outlineLevel="0" collapsed="false">
      <c r="A12" s="112" t="n">
        <v>5</v>
      </c>
      <c r="B12" s="113" t="n">
        <v>12</v>
      </c>
      <c r="C12" s="83" t="s">
        <v>43</v>
      </c>
      <c r="D12" s="83" t="s">
        <v>44</v>
      </c>
      <c r="E12" s="83" t="s">
        <v>45</v>
      </c>
      <c r="F12" s="114" t="n">
        <v>56.25</v>
      </c>
      <c r="G12" s="115" t="n">
        <v>6</v>
      </c>
      <c r="H12" s="116" t="n">
        <v>1</v>
      </c>
      <c r="I12" s="114" t="n">
        <v>11</v>
      </c>
      <c r="J12" s="117" t="n">
        <v>0</v>
      </c>
      <c r="K12" s="116" t="n">
        <v>4</v>
      </c>
      <c r="L12" s="118" t="n">
        <v>4</v>
      </c>
      <c r="M12" s="114" t="n">
        <v>60.25</v>
      </c>
      <c r="N12" s="119" t="n">
        <v>6</v>
      </c>
      <c r="O12" s="119" t="n">
        <v>3</v>
      </c>
      <c r="P12" s="120" t="n">
        <v>55</v>
      </c>
      <c r="Q12" s="118" t="n">
        <v>0</v>
      </c>
      <c r="R12" s="116" t="n">
        <v>0</v>
      </c>
      <c r="S12" s="118" t="n">
        <v>0</v>
      </c>
      <c r="T12" s="114" t="n">
        <v>21</v>
      </c>
      <c r="U12" s="121" t="n">
        <v>60.25</v>
      </c>
      <c r="V12" s="122" t="s">
        <v>170</v>
      </c>
    </row>
    <row r="13" customFormat="false" ht="18" hidden="false" customHeight="true" outlineLevel="0" collapsed="false">
      <c r="A13" s="112" t="n">
        <v>6</v>
      </c>
      <c r="B13" s="113" t="n">
        <v>1</v>
      </c>
      <c r="C13" s="83" t="s">
        <v>12</v>
      </c>
      <c r="D13" s="83" t="s">
        <v>13</v>
      </c>
      <c r="E13" s="83" t="s">
        <v>14</v>
      </c>
      <c r="F13" s="114" t="n">
        <v>60.3125</v>
      </c>
      <c r="G13" s="115" t="n">
        <v>12</v>
      </c>
      <c r="H13" s="116" t="n">
        <v>1</v>
      </c>
      <c r="I13" s="114" t="n">
        <v>15</v>
      </c>
      <c r="J13" s="117" t="n">
        <v>0</v>
      </c>
      <c r="K13" s="116" t="n">
        <v>0</v>
      </c>
      <c r="L13" s="118" t="n">
        <v>0</v>
      </c>
      <c r="M13" s="114" t="n">
        <v>60.3125</v>
      </c>
      <c r="N13" s="119" t="n">
        <v>7</v>
      </c>
      <c r="O13" s="119" t="n">
        <v>4</v>
      </c>
      <c r="P13" s="120" t="n">
        <v>8</v>
      </c>
      <c r="Q13" s="118" t="n">
        <v>0</v>
      </c>
      <c r="R13" s="116" t="n">
        <v>0</v>
      </c>
      <c r="S13" s="118" t="n">
        <v>0</v>
      </c>
      <c r="T13" s="114" t="n">
        <v>8</v>
      </c>
      <c r="U13" s="121" t="n">
        <v>60.3125</v>
      </c>
      <c r="V13" s="122" t="s">
        <v>170</v>
      </c>
    </row>
    <row r="14" customFormat="false" ht="18" hidden="false" customHeight="true" outlineLevel="0" collapsed="false">
      <c r="A14" s="112" t="n">
        <v>7</v>
      </c>
      <c r="B14" s="113" t="n">
        <v>20</v>
      </c>
      <c r="C14" s="83" t="s">
        <v>61</v>
      </c>
      <c r="D14" s="83" t="s">
        <v>62</v>
      </c>
      <c r="E14" s="83" t="s">
        <v>14</v>
      </c>
      <c r="F14" s="114" t="n">
        <v>60.9375</v>
      </c>
      <c r="G14" s="115" t="n">
        <v>13</v>
      </c>
      <c r="H14" s="116" t="n">
        <v>1</v>
      </c>
      <c r="I14" s="114" t="n">
        <v>8</v>
      </c>
      <c r="J14" s="117" t="n">
        <v>0</v>
      </c>
      <c r="K14" s="116" t="n">
        <v>0</v>
      </c>
      <c r="L14" s="118" t="n">
        <v>0</v>
      </c>
      <c r="M14" s="114" t="n">
        <v>60.9375</v>
      </c>
      <c r="N14" s="119" t="n">
        <v>9</v>
      </c>
      <c r="O14" s="119" t="n">
        <v>4</v>
      </c>
      <c r="P14" s="120" t="n">
        <v>8</v>
      </c>
      <c r="Q14" s="118" t="n">
        <v>0</v>
      </c>
      <c r="R14" s="116" t="n">
        <v>0</v>
      </c>
      <c r="S14" s="118" t="n">
        <v>0</v>
      </c>
      <c r="T14" s="114" t="n">
        <v>8</v>
      </c>
      <c r="U14" s="121" t="n">
        <v>60.9375</v>
      </c>
      <c r="V14" s="122" t="s">
        <v>170</v>
      </c>
    </row>
    <row r="15" customFormat="false" ht="18" hidden="false" customHeight="true" outlineLevel="0" collapsed="false">
      <c r="A15" s="112" t="n">
        <v>8</v>
      </c>
      <c r="B15" s="113" t="n">
        <v>2</v>
      </c>
      <c r="C15" s="83" t="s">
        <v>18</v>
      </c>
      <c r="D15" s="83" t="s">
        <v>19</v>
      </c>
      <c r="E15" s="83" t="s">
        <v>20</v>
      </c>
      <c r="F15" s="114" t="n">
        <v>57.5</v>
      </c>
      <c r="G15" s="115" t="n">
        <v>8</v>
      </c>
      <c r="H15" s="116" t="n">
        <v>1</v>
      </c>
      <c r="I15" s="114" t="n">
        <v>9</v>
      </c>
      <c r="J15" s="117" t="n">
        <v>0</v>
      </c>
      <c r="K15" s="116" t="n">
        <v>4</v>
      </c>
      <c r="L15" s="118" t="n">
        <v>4</v>
      </c>
      <c r="M15" s="114" t="n">
        <v>61.5</v>
      </c>
      <c r="N15" s="119" t="n">
        <v>10</v>
      </c>
      <c r="O15" s="119" t="n">
        <v>4</v>
      </c>
      <c r="P15" s="120" t="n">
        <v>14</v>
      </c>
      <c r="Q15" s="118" t="n">
        <v>0</v>
      </c>
      <c r="R15" s="116" t="n">
        <v>0</v>
      </c>
      <c r="S15" s="118" t="n">
        <v>0</v>
      </c>
      <c r="T15" s="114" t="n">
        <v>2</v>
      </c>
      <c r="U15" s="121" t="n">
        <v>61.5</v>
      </c>
      <c r="V15" s="122" t="s">
        <v>170</v>
      </c>
    </row>
    <row r="16" customFormat="false" ht="18" hidden="false" customHeight="true" outlineLevel="0" collapsed="false">
      <c r="A16" s="112" t="n">
        <v>9</v>
      </c>
      <c r="B16" s="113" t="n">
        <v>28</v>
      </c>
      <c r="C16" s="83" t="s">
        <v>78</v>
      </c>
      <c r="D16" s="83" t="s">
        <v>79</v>
      </c>
      <c r="E16" s="83" t="s">
        <v>23</v>
      </c>
      <c r="F16" s="114" t="n">
        <v>61.5625</v>
      </c>
      <c r="G16" s="115" t="s">
        <v>171</v>
      </c>
      <c r="H16" s="116" t="n">
        <v>1</v>
      </c>
      <c r="I16" s="114" t="n">
        <v>10</v>
      </c>
      <c r="J16" s="117" t="n">
        <v>0</v>
      </c>
      <c r="K16" s="116" t="n">
        <v>0</v>
      </c>
      <c r="L16" s="118" t="n">
        <v>0</v>
      </c>
      <c r="M16" s="114" t="n">
        <v>61.5625</v>
      </c>
      <c r="N16" s="119" t="n">
        <v>11</v>
      </c>
      <c r="O16" s="119" t="n">
        <v>3</v>
      </c>
      <c r="P16" s="120" t="n">
        <v>54</v>
      </c>
      <c r="Q16" s="118" t="n">
        <v>0</v>
      </c>
      <c r="R16" s="116" t="n">
        <v>0</v>
      </c>
      <c r="S16" s="118" t="n">
        <v>0</v>
      </c>
      <c r="T16" s="114" t="n">
        <v>22</v>
      </c>
      <c r="U16" s="121" t="n">
        <v>61.5625</v>
      </c>
      <c r="V16" s="122" t="s">
        <v>170</v>
      </c>
    </row>
    <row r="17" customFormat="false" ht="18" hidden="false" customHeight="true" outlineLevel="0" collapsed="false">
      <c r="A17" s="112" t="n">
        <v>10</v>
      </c>
      <c r="B17" s="113" t="n">
        <v>19</v>
      </c>
      <c r="C17" s="83" t="s">
        <v>58</v>
      </c>
      <c r="D17" s="83" t="s">
        <v>59</v>
      </c>
      <c r="E17" s="83" t="s">
        <v>60</v>
      </c>
      <c r="F17" s="114" t="n">
        <v>65</v>
      </c>
      <c r="G17" s="115" t="n">
        <v>24</v>
      </c>
      <c r="H17" s="116" t="n">
        <v>0</v>
      </c>
      <c r="I17" s="114" t="n">
        <v>58</v>
      </c>
      <c r="J17" s="117" t="n">
        <v>0</v>
      </c>
      <c r="K17" s="116" t="n">
        <v>0</v>
      </c>
      <c r="L17" s="118" t="n">
        <v>0</v>
      </c>
      <c r="M17" s="114" t="n">
        <v>65</v>
      </c>
      <c r="N17" s="119" t="n">
        <v>15</v>
      </c>
      <c r="O17" s="119" t="n">
        <v>3</v>
      </c>
      <c r="P17" s="120" t="n">
        <v>59</v>
      </c>
      <c r="Q17" s="118" t="n">
        <v>0</v>
      </c>
      <c r="R17" s="116" t="n">
        <v>0</v>
      </c>
      <c r="S17" s="118" t="n">
        <v>0</v>
      </c>
      <c r="T17" s="114" t="n">
        <v>17</v>
      </c>
      <c r="U17" s="121" t="n">
        <v>65</v>
      </c>
      <c r="V17" s="122" t="s">
        <v>170</v>
      </c>
    </row>
    <row r="18" customFormat="false" ht="18" hidden="false" customHeight="true" outlineLevel="0" collapsed="false">
      <c r="A18" s="112" t="n">
        <v>11</v>
      </c>
      <c r="B18" s="113" t="n">
        <v>31</v>
      </c>
      <c r="C18" s="83" t="s">
        <v>84</v>
      </c>
      <c r="D18" s="83" t="s">
        <v>85</v>
      </c>
      <c r="E18" s="83" t="s">
        <v>86</v>
      </c>
      <c r="F18" s="114" t="n">
        <v>58.75</v>
      </c>
      <c r="G18" s="115" t="n">
        <v>9</v>
      </c>
      <c r="H18" s="116" t="n">
        <v>1</v>
      </c>
      <c r="I18" s="114" t="n">
        <v>3</v>
      </c>
      <c r="J18" s="117" t="n">
        <v>0</v>
      </c>
      <c r="K18" s="116" t="n">
        <v>8</v>
      </c>
      <c r="L18" s="118" t="n">
        <v>8</v>
      </c>
      <c r="M18" s="114" t="n">
        <v>66.75</v>
      </c>
      <c r="N18" s="119" t="n">
        <v>19</v>
      </c>
      <c r="O18" s="119" t="n">
        <v>3</v>
      </c>
      <c r="P18" s="120" t="n">
        <v>49</v>
      </c>
      <c r="Q18" s="118" t="n">
        <v>0</v>
      </c>
      <c r="R18" s="116" t="n">
        <v>0</v>
      </c>
      <c r="S18" s="118" t="n">
        <v>0</v>
      </c>
      <c r="T18" s="114" t="n">
        <v>27</v>
      </c>
      <c r="U18" s="121" t="n">
        <v>66.75</v>
      </c>
      <c r="V18" s="122" t="s">
        <v>170</v>
      </c>
    </row>
    <row r="19" customFormat="false" ht="18" hidden="false" customHeight="true" outlineLevel="0" collapsed="false">
      <c r="A19" s="112" t="n">
        <v>12</v>
      </c>
      <c r="B19" s="113" t="n">
        <v>39</v>
      </c>
      <c r="C19" s="83" t="s">
        <v>102</v>
      </c>
      <c r="D19" s="83" t="s">
        <v>70</v>
      </c>
      <c r="E19" s="83" t="s">
        <v>71</v>
      </c>
      <c r="F19" s="114" t="n">
        <v>56.875</v>
      </c>
      <c r="G19" s="115" t="n">
        <v>7</v>
      </c>
      <c r="H19" s="116" t="n">
        <v>1</v>
      </c>
      <c r="I19" s="114" t="n">
        <v>9</v>
      </c>
      <c r="J19" s="117" t="n">
        <v>0</v>
      </c>
      <c r="K19" s="116" t="n">
        <v>4</v>
      </c>
      <c r="L19" s="118" t="n">
        <v>4</v>
      </c>
      <c r="M19" s="114" t="n">
        <v>60.875</v>
      </c>
      <c r="N19" s="119" t="n">
        <v>8</v>
      </c>
      <c r="O19" s="119" t="n">
        <v>3</v>
      </c>
      <c r="P19" s="120" t="n">
        <v>40</v>
      </c>
      <c r="Q19" s="118" t="n">
        <v>6</v>
      </c>
      <c r="R19" s="116" t="n">
        <v>0</v>
      </c>
      <c r="S19" s="118" t="n">
        <v>6</v>
      </c>
      <c r="T19" s="114" t="n">
        <v>36</v>
      </c>
      <c r="U19" s="121" t="n">
        <v>66.875</v>
      </c>
      <c r="V19" s="122" t="s">
        <v>170</v>
      </c>
    </row>
    <row r="20" customFormat="false" ht="18" hidden="false" customHeight="true" outlineLevel="0" collapsed="false">
      <c r="A20" s="112" t="n">
        <v>13</v>
      </c>
      <c r="B20" s="113" t="n">
        <v>14</v>
      </c>
      <c r="C20" s="83" t="s">
        <v>48</v>
      </c>
      <c r="D20" s="83" t="s">
        <v>13</v>
      </c>
      <c r="E20" s="83" t="s">
        <v>14</v>
      </c>
      <c r="F20" s="114" t="n">
        <v>67.5</v>
      </c>
      <c r="G20" s="115" t="s">
        <v>172</v>
      </c>
      <c r="H20" s="116" t="n">
        <v>1</v>
      </c>
      <c r="I20" s="114" t="n">
        <v>16</v>
      </c>
      <c r="J20" s="117" t="n">
        <v>0</v>
      </c>
      <c r="K20" s="116" t="n">
        <v>0</v>
      </c>
      <c r="L20" s="118" t="n">
        <v>0</v>
      </c>
      <c r="M20" s="114" t="n">
        <v>67.5</v>
      </c>
      <c r="N20" s="119" t="s">
        <v>173</v>
      </c>
      <c r="O20" s="119" t="n">
        <v>4</v>
      </c>
      <c r="P20" s="120" t="n">
        <v>8</v>
      </c>
      <c r="Q20" s="118" t="n">
        <v>0</v>
      </c>
      <c r="R20" s="116" t="n">
        <v>0</v>
      </c>
      <c r="S20" s="118" t="n">
        <v>0</v>
      </c>
      <c r="T20" s="114" t="n">
        <v>8</v>
      </c>
      <c r="U20" s="121" t="n">
        <v>67.5</v>
      </c>
      <c r="V20" s="122" t="s">
        <v>170</v>
      </c>
    </row>
    <row r="21" customFormat="false" ht="18" hidden="false" customHeight="true" outlineLevel="0" collapsed="false">
      <c r="A21" s="112" t="n">
        <v>14</v>
      </c>
      <c r="B21" s="113" t="n">
        <v>13</v>
      </c>
      <c r="C21" s="83" t="s">
        <v>46</v>
      </c>
      <c r="D21" s="83" t="s">
        <v>47</v>
      </c>
      <c r="E21" s="83" t="s">
        <v>23</v>
      </c>
      <c r="F21" s="114" t="n">
        <v>67.5</v>
      </c>
      <c r="G21" s="115" t="s">
        <v>172</v>
      </c>
      <c r="H21" s="116" t="n">
        <v>1</v>
      </c>
      <c r="I21" s="114" t="n">
        <v>9</v>
      </c>
      <c r="J21" s="117" t="n">
        <v>0</v>
      </c>
      <c r="K21" s="116" t="n">
        <v>0</v>
      </c>
      <c r="L21" s="118" t="n">
        <v>0</v>
      </c>
      <c r="M21" s="114" t="n">
        <v>67.5</v>
      </c>
      <c r="N21" s="119" t="s">
        <v>173</v>
      </c>
      <c r="O21" s="119" t="n">
        <v>4</v>
      </c>
      <c r="P21" s="120" t="n">
        <v>5</v>
      </c>
      <c r="Q21" s="118" t="n">
        <v>0</v>
      </c>
      <c r="R21" s="116" t="n">
        <v>0</v>
      </c>
      <c r="S21" s="118" t="n">
        <v>0</v>
      </c>
      <c r="T21" s="114" t="n">
        <v>11</v>
      </c>
      <c r="U21" s="121" t="n">
        <v>67.5</v>
      </c>
      <c r="V21" s="122" t="s">
        <v>170</v>
      </c>
    </row>
    <row r="22" customFormat="false" ht="18" hidden="false" customHeight="true" outlineLevel="0" collapsed="false">
      <c r="A22" s="112" t="n">
        <v>15</v>
      </c>
      <c r="B22" s="113" t="n">
        <v>4</v>
      </c>
      <c r="C22" s="83" t="s">
        <v>24</v>
      </c>
      <c r="D22" s="83" t="s">
        <v>25</v>
      </c>
      <c r="E22" s="83" t="s">
        <v>26</v>
      </c>
      <c r="F22" s="114" t="n">
        <v>67.8125</v>
      </c>
      <c r="G22" s="115" t="s">
        <v>174</v>
      </c>
      <c r="H22" s="116" t="n">
        <v>1</v>
      </c>
      <c r="I22" s="114" t="n">
        <v>11</v>
      </c>
      <c r="J22" s="117" t="n">
        <v>0</v>
      </c>
      <c r="K22" s="116" t="n">
        <v>0</v>
      </c>
      <c r="L22" s="118" t="n">
        <v>0</v>
      </c>
      <c r="M22" s="114" t="n">
        <v>67.8125</v>
      </c>
      <c r="N22" s="119" t="s">
        <v>175</v>
      </c>
      <c r="O22" s="119" t="n">
        <v>4</v>
      </c>
      <c r="P22" s="120" t="n">
        <v>5</v>
      </c>
      <c r="Q22" s="118" t="n">
        <v>0</v>
      </c>
      <c r="R22" s="116" t="n">
        <v>0</v>
      </c>
      <c r="S22" s="118" t="n">
        <v>0</v>
      </c>
      <c r="T22" s="114" t="n">
        <v>11</v>
      </c>
      <c r="U22" s="121" t="n">
        <v>67.8125</v>
      </c>
      <c r="V22" s="122" t="s">
        <v>170</v>
      </c>
    </row>
    <row r="23" customFormat="false" ht="18" hidden="false" customHeight="true" outlineLevel="0" collapsed="false">
      <c r="A23" s="112" t="n">
        <v>16</v>
      </c>
      <c r="B23" s="113" t="n">
        <v>41</v>
      </c>
      <c r="C23" s="83" t="s">
        <v>105</v>
      </c>
      <c r="D23" s="83" t="s">
        <v>106</v>
      </c>
      <c r="E23" s="83" t="s">
        <v>26</v>
      </c>
      <c r="F23" s="114" t="n">
        <v>67.8125</v>
      </c>
      <c r="G23" s="115" t="s">
        <v>174</v>
      </c>
      <c r="H23" s="116" t="n">
        <v>1</v>
      </c>
      <c r="I23" s="114" t="n">
        <v>11</v>
      </c>
      <c r="J23" s="117" t="n">
        <v>0</v>
      </c>
      <c r="K23" s="116" t="n">
        <v>0</v>
      </c>
      <c r="L23" s="118" t="n">
        <v>0</v>
      </c>
      <c r="M23" s="114" t="n">
        <v>67.8125</v>
      </c>
      <c r="N23" s="119" t="s">
        <v>175</v>
      </c>
      <c r="O23" s="119" t="n">
        <v>4</v>
      </c>
      <c r="P23" s="120" t="n">
        <v>2</v>
      </c>
      <c r="Q23" s="118" t="n">
        <v>0</v>
      </c>
      <c r="R23" s="116" t="n">
        <v>0</v>
      </c>
      <c r="S23" s="118" t="n">
        <v>0</v>
      </c>
      <c r="T23" s="114" t="n">
        <v>14</v>
      </c>
      <c r="U23" s="121" t="n">
        <v>67.8125</v>
      </c>
      <c r="V23" s="122" t="s">
        <v>170</v>
      </c>
    </row>
    <row r="24" customFormat="false" ht="18" hidden="false" customHeight="true" outlineLevel="0" collapsed="false">
      <c r="A24" s="112" t="n">
        <v>17</v>
      </c>
      <c r="B24" s="113" t="n">
        <v>8</v>
      </c>
      <c r="C24" s="83" t="s">
        <v>35</v>
      </c>
      <c r="D24" s="83" t="s">
        <v>36</v>
      </c>
      <c r="E24" s="83" t="s">
        <v>23</v>
      </c>
      <c r="F24" s="114" t="n">
        <v>68.75</v>
      </c>
      <c r="G24" s="115" t="n">
        <v>33</v>
      </c>
      <c r="H24" s="116" t="n">
        <v>1</v>
      </c>
      <c r="I24" s="114" t="n">
        <v>14</v>
      </c>
      <c r="J24" s="117" t="n">
        <v>0</v>
      </c>
      <c r="K24" s="116" t="n">
        <v>0</v>
      </c>
      <c r="L24" s="118" t="n">
        <v>0</v>
      </c>
      <c r="M24" s="114" t="n">
        <v>68.75</v>
      </c>
      <c r="N24" s="119" t="n">
        <v>25</v>
      </c>
      <c r="O24" s="119" t="n">
        <v>3</v>
      </c>
      <c r="P24" s="120" t="n">
        <v>50</v>
      </c>
      <c r="Q24" s="118" t="n">
        <v>0</v>
      </c>
      <c r="R24" s="116" t="n">
        <v>0</v>
      </c>
      <c r="S24" s="118" t="n">
        <v>0</v>
      </c>
      <c r="T24" s="114" t="n">
        <v>26</v>
      </c>
      <c r="U24" s="121" t="n">
        <v>68.75</v>
      </c>
      <c r="V24" s="122" t="s">
        <v>170</v>
      </c>
    </row>
    <row r="25" customFormat="false" ht="18" hidden="false" customHeight="true" outlineLevel="0" collapsed="false">
      <c r="A25" s="112" t="n">
        <v>18</v>
      </c>
      <c r="B25" s="113" t="n">
        <v>27</v>
      </c>
      <c r="C25" s="83" t="s">
        <v>75</v>
      </c>
      <c r="D25" s="83" t="s">
        <v>76</v>
      </c>
      <c r="E25" s="83" t="s">
        <v>26</v>
      </c>
      <c r="F25" s="114" t="n">
        <v>65.9375</v>
      </c>
      <c r="G25" s="115" t="n">
        <v>25</v>
      </c>
      <c r="H25" s="116" t="n">
        <v>1</v>
      </c>
      <c r="I25" s="114" t="n">
        <v>11</v>
      </c>
      <c r="J25" s="117" t="n">
        <v>0</v>
      </c>
      <c r="K25" s="116" t="n">
        <v>4</v>
      </c>
      <c r="L25" s="118" t="n">
        <v>4</v>
      </c>
      <c r="M25" s="114" t="n">
        <v>69.9375</v>
      </c>
      <c r="N25" s="119" t="n">
        <v>17</v>
      </c>
      <c r="O25" s="119" t="n">
        <v>4</v>
      </c>
      <c r="P25" s="120" t="n">
        <v>1</v>
      </c>
      <c r="Q25" s="118" t="n">
        <v>0</v>
      </c>
      <c r="R25" s="116" t="n">
        <v>0</v>
      </c>
      <c r="S25" s="118" t="n">
        <v>0</v>
      </c>
      <c r="T25" s="114" t="n">
        <v>15</v>
      </c>
      <c r="U25" s="121" t="n">
        <v>69.9375</v>
      </c>
      <c r="V25" s="122" t="s">
        <v>170</v>
      </c>
    </row>
    <row r="26" customFormat="false" ht="18" hidden="false" customHeight="true" outlineLevel="0" collapsed="false">
      <c r="A26" s="112" t="n">
        <v>19</v>
      </c>
      <c r="B26" s="113" t="n">
        <v>7</v>
      </c>
      <c r="C26" s="83" t="s">
        <v>32</v>
      </c>
      <c r="D26" s="83" t="s">
        <v>33</v>
      </c>
      <c r="E26" s="83" t="s">
        <v>34</v>
      </c>
      <c r="F26" s="114" t="n">
        <v>70.9375</v>
      </c>
      <c r="G26" s="115" t="n">
        <v>37</v>
      </c>
      <c r="H26" s="116" t="n">
        <v>1</v>
      </c>
      <c r="I26" s="114" t="n">
        <v>11</v>
      </c>
      <c r="J26" s="117" t="n">
        <v>0</v>
      </c>
      <c r="K26" s="116" t="n">
        <v>0</v>
      </c>
      <c r="L26" s="118" t="n">
        <v>0</v>
      </c>
      <c r="M26" s="114" t="n">
        <v>70.9375</v>
      </c>
      <c r="N26" s="119" t="n">
        <v>29</v>
      </c>
      <c r="O26" s="119" t="n">
        <v>3</v>
      </c>
      <c r="P26" s="120" t="n">
        <v>49</v>
      </c>
      <c r="Q26" s="118" t="n">
        <v>0</v>
      </c>
      <c r="R26" s="116" t="n">
        <v>0</v>
      </c>
      <c r="S26" s="118" t="n">
        <v>0</v>
      </c>
      <c r="T26" s="114" t="n">
        <v>27</v>
      </c>
      <c r="U26" s="121" t="n">
        <v>70.9375</v>
      </c>
      <c r="V26" s="122" t="s">
        <v>170</v>
      </c>
    </row>
    <row r="27" customFormat="false" ht="18" hidden="false" customHeight="true" outlineLevel="0" collapsed="false">
      <c r="A27" s="112" t="n">
        <v>20</v>
      </c>
      <c r="B27" s="113" t="n">
        <v>29</v>
      </c>
      <c r="C27" s="83" t="s">
        <v>80</v>
      </c>
      <c r="D27" s="83" t="s">
        <v>81</v>
      </c>
      <c r="E27" s="83" t="s">
        <v>82</v>
      </c>
      <c r="F27" s="114" t="n">
        <v>63.75</v>
      </c>
      <c r="G27" s="115" t="n">
        <v>20</v>
      </c>
      <c r="H27" s="116" t="n">
        <v>1</v>
      </c>
      <c r="I27" s="114" t="n">
        <v>4</v>
      </c>
      <c r="J27" s="117" t="n">
        <v>0</v>
      </c>
      <c r="K27" s="116" t="n">
        <v>8</v>
      </c>
      <c r="L27" s="118" t="n">
        <v>8</v>
      </c>
      <c r="M27" s="114" t="n">
        <v>71.75</v>
      </c>
      <c r="N27" s="119" t="n">
        <v>30</v>
      </c>
      <c r="O27" s="119" t="n">
        <v>3</v>
      </c>
      <c r="P27" s="120" t="n">
        <v>45</v>
      </c>
      <c r="Q27" s="118" t="n">
        <v>1</v>
      </c>
      <c r="R27" s="116" t="n">
        <v>0</v>
      </c>
      <c r="S27" s="118" t="n">
        <v>1</v>
      </c>
      <c r="T27" s="114" t="n">
        <v>31</v>
      </c>
      <c r="U27" s="121" t="n">
        <v>72.75</v>
      </c>
      <c r="V27" s="122" t="s">
        <v>170</v>
      </c>
    </row>
    <row r="28" customFormat="false" ht="18" hidden="false" customHeight="true" outlineLevel="0" collapsed="false">
      <c r="A28" s="112" t="n">
        <v>21</v>
      </c>
      <c r="B28" s="113" t="n">
        <v>10</v>
      </c>
      <c r="C28" s="83" t="s">
        <v>39</v>
      </c>
      <c r="D28" s="83" t="s">
        <v>40</v>
      </c>
      <c r="E28" s="83" t="s">
        <v>14</v>
      </c>
      <c r="F28" s="114" t="n">
        <v>66.875</v>
      </c>
      <c r="G28" s="115" t="n">
        <v>27</v>
      </c>
      <c r="H28" s="116" t="n">
        <v>1</v>
      </c>
      <c r="I28" s="114" t="n">
        <v>12</v>
      </c>
      <c r="J28" s="117" t="n">
        <v>0</v>
      </c>
      <c r="K28" s="116" t="n">
        <v>4</v>
      </c>
      <c r="L28" s="118" t="n">
        <v>4</v>
      </c>
      <c r="M28" s="114" t="n">
        <v>70.875</v>
      </c>
      <c r="N28" s="119" t="n">
        <v>28</v>
      </c>
      <c r="O28" s="119" t="n">
        <v>4</v>
      </c>
      <c r="P28" s="120" t="n">
        <v>22</v>
      </c>
      <c r="Q28" s="118" t="n">
        <v>2.4</v>
      </c>
      <c r="R28" s="116" t="n">
        <v>0</v>
      </c>
      <c r="S28" s="118" t="n">
        <v>2.4</v>
      </c>
      <c r="T28" s="114" t="n">
        <v>-6</v>
      </c>
      <c r="U28" s="121" t="n">
        <v>73.275</v>
      </c>
      <c r="V28" s="122" t="s">
        <v>170</v>
      </c>
    </row>
    <row r="29" customFormat="false" ht="18" hidden="false" customHeight="true" outlineLevel="0" collapsed="false">
      <c r="A29" s="112" t="n">
        <v>22</v>
      </c>
      <c r="B29" s="113" t="n">
        <v>3</v>
      </c>
      <c r="C29" s="83" t="s">
        <v>21</v>
      </c>
      <c r="D29" s="83" t="s">
        <v>22</v>
      </c>
      <c r="E29" s="83" t="s">
        <v>23</v>
      </c>
      <c r="F29" s="114" t="n">
        <v>62.8125</v>
      </c>
      <c r="G29" s="115" t="s">
        <v>176</v>
      </c>
      <c r="H29" s="116" t="n">
        <v>1</v>
      </c>
      <c r="I29" s="114" t="n">
        <v>14</v>
      </c>
      <c r="J29" s="117" t="n">
        <v>0</v>
      </c>
      <c r="K29" s="116" t="n">
        <v>12</v>
      </c>
      <c r="L29" s="118" t="n">
        <v>12</v>
      </c>
      <c r="M29" s="114" t="n">
        <v>74.8125</v>
      </c>
      <c r="N29" s="119" t="n">
        <v>33</v>
      </c>
      <c r="O29" s="119" t="n">
        <v>4</v>
      </c>
      <c r="P29" s="120" t="n">
        <v>15</v>
      </c>
      <c r="Q29" s="118" t="n">
        <v>0</v>
      </c>
      <c r="R29" s="116" t="n">
        <v>0</v>
      </c>
      <c r="S29" s="118" t="n">
        <v>0</v>
      </c>
      <c r="T29" s="114" t="n">
        <v>1</v>
      </c>
      <c r="U29" s="121" t="n">
        <v>74.8125</v>
      </c>
      <c r="V29" s="122" t="s">
        <v>170</v>
      </c>
    </row>
    <row r="30" customFormat="false" ht="18" hidden="false" customHeight="true" outlineLevel="0" collapsed="false">
      <c r="A30" s="112" t="n">
        <v>23</v>
      </c>
      <c r="B30" s="113" t="n">
        <v>40</v>
      </c>
      <c r="C30" s="83" t="s">
        <v>103</v>
      </c>
      <c r="D30" s="83" t="s">
        <v>104</v>
      </c>
      <c r="E30" s="83" t="s">
        <v>14</v>
      </c>
      <c r="F30" s="114" t="n">
        <v>69.6875</v>
      </c>
      <c r="G30" s="115" t="n">
        <v>34</v>
      </c>
      <c r="H30" s="116" t="n">
        <v>1</v>
      </c>
      <c r="I30" s="114" t="n">
        <v>1</v>
      </c>
      <c r="J30" s="117" t="n">
        <v>0</v>
      </c>
      <c r="K30" s="116" t="n">
        <v>0</v>
      </c>
      <c r="L30" s="118" t="n">
        <v>0</v>
      </c>
      <c r="M30" s="114" t="n">
        <v>69.6875</v>
      </c>
      <c r="N30" s="119" t="n">
        <v>26</v>
      </c>
      <c r="O30" s="119" t="n">
        <v>3</v>
      </c>
      <c r="P30" s="120" t="n">
        <v>40</v>
      </c>
      <c r="Q30" s="118" t="n">
        <v>6</v>
      </c>
      <c r="R30" s="116" t="n">
        <v>0</v>
      </c>
      <c r="S30" s="118" t="n">
        <v>6</v>
      </c>
      <c r="T30" s="114" t="n">
        <v>36</v>
      </c>
      <c r="U30" s="121" t="n">
        <v>75.6875</v>
      </c>
      <c r="V30" s="122" t="s">
        <v>170</v>
      </c>
    </row>
    <row r="31" customFormat="false" ht="18" hidden="false" customHeight="true" outlineLevel="0" collapsed="false">
      <c r="A31" s="112" t="n">
        <v>24</v>
      </c>
      <c r="B31" s="113" t="n">
        <v>30</v>
      </c>
      <c r="C31" s="83" t="s">
        <v>83</v>
      </c>
      <c r="D31" s="83" t="s">
        <v>33</v>
      </c>
      <c r="E31" s="83" t="s">
        <v>34</v>
      </c>
      <c r="F31" s="114" t="n">
        <v>75.3125</v>
      </c>
      <c r="G31" s="115" t="n">
        <v>41</v>
      </c>
      <c r="H31" s="116" t="n">
        <v>1</v>
      </c>
      <c r="I31" s="114" t="n">
        <v>12</v>
      </c>
      <c r="J31" s="117" t="n">
        <v>0</v>
      </c>
      <c r="K31" s="116" t="n">
        <v>4</v>
      </c>
      <c r="L31" s="118" t="n">
        <v>4</v>
      </c>
      <c r="M31" s="114" t="n">
        <v>79.3125</v>
      </c>
      <c r="N31" s="119" t="n">
        <v>35</v>
      </c>
      <c r="O31" s="119" t="n">
        <v>4</v>
      </c>
      <c r="P31" s="120" t="n">
        <v>1</v>
      </c>
      <c r="Q31" s="118" t="n">
        <v>0</v>
      </c>
      <c r="R31" s="116" t="n">
        <v>0</v>
      </c>
      <c r="S31" s="118" t="n">
        <v>0</v>
      </c>
      <c r="T31" s="114" t="n">
        <v>15</v>
      </c>
      <c r="U31" s="121" t="n">
        <v>79.3125</v>
      </c>
      <c r="V31" s="122" t="s">
        <v>170</v>
      </c>
    </row>
    <row r="32" customFormat="false" ht="18" hidden="false" customHeight="true" outlineLevel="0" collapsed="false">
      <c r="A32" s="112" t="n">
        <v>25</v>
      </c>
      <c r="B32" s="113" t="n">
        <v>34</v>
      </c>
      <c r="C32" s="83" t="s">
        <v>92</v>
      </c>
      <c r="D32" s="83" t="s">
        <v>93</v>
      </c>
      <c r="E32" s="83" t="s">
        <v>14</v>
      </c>
      <c r="F32" s="114" t="n">
        <v>67.8125</v>
      </c>
      <c r="G32" s="115" t="s">
        <v>174</v>
      </c>
      <c r="H32" s="116" t="n">
        <v>1</v>
      </c>
      <c r="I32" s="114" t="n">
        <v>18</v>
      </c>
      <c r="J32" s="117" t="n">
        <v>0</v>
      </c>
      <c r="K32" s="116" t="n">
        <v>12</v>
      </c>
      <c r="L32" s="118" t="n">
        <v>12</v>
      </c>
      <c r="M32" s="114" t="n">
        <v>79.8125</v>
      </c>
      <c r="N32" s="119" t="n">
        <v>36</v>
      </c>
      <c r="O32" s="119" t="n">
        <v>4</v>
      </c>
      <c r="P32" s="120" t="n">
        <v>16</v>
      </c>
      <c r="Q32" s="118" t="n">
        <v>0</v>
      </c>
      <c r="R32" s="116" t="n">
        <v>0</v>
      </c>
      <c r="S32" s="118" t="n">
        <v>0</v>
      </c>
      <c r="T32" s="114" t="n">
        <v>0</v>
      </c>
      <c r="U32" s="121" t="n">
        <v>79.8125</v>
      </c>
      <c r="V32" s="122" t="s">
        <v>170</v>
      </c>
    </row>
    <row r="33" customFormat="false" ht="18" hidden="false" customHeight="true" outlineLevel="0" collapsed="false">
      <c r="A33" s="112" t="n">
        <v>26</v>
      </c>
      <c r="B33" s="113" t="n">
        <v>38</v>
      </c>
      <c r="C33" s="83" t="s">
        <v>101</v>
      </c>
      <c r="D33" s="83" t="s">
        <v>25</v>
      </c>
      <c r="E33" s="83" t="s">
        <v>26</v>
      </c>
      <c r="F33" s="114" t="n">
        <v>60</v>
      </c>
      <c r="G33" s="115" t="n">
        <v>11</v>
      </c>
      <c r="H33" s="116" t="n">
        <v>1</v>
      </c>
      <c r="I33" s="114" t="n">
        <v>32</v>
      </c>
      <c r="J33" s="117" t="n">
        <v>12</v>
      </c>
      <c r="K33" s="116" t="n">
        <v>8</v>
      </c>
      <c r="L33" s="118" t="n">
        <v>20</v>
      </c>
      <c r="M33" s="114" t="n">
        <v>80</v>
      </c>
      <c r="N33" s="119" t="n">
        <v>37</v>
      </c>
      <c r="O33" s="119" t="n">
        <v>4</v>
      </c>
      <c r="P33" s="120" t="n">
        <v>12</v>
      </c>
      <c r="Q33" s="118" t="n">
        <v>0</v>
      </c>
      <c r="R33" s="116" t="n">
        <v>0</v>
      </c>
      <c r="S33" s="118" t="n">
        <v>0</v>
      </c>
      <c r="T33" s="114" t="n">
        <v>4</v>
      </c>
      <c r="U33" s="121" t="n">
        <v>80</v>
      </c>
      <c r="V33" s="122" t="s">
        <v>170</v>
      </c>
    </row>
    <row r="34" customFormat="false" ht="18" hidden="false" customHeight="true" outlineLevel="0" collapsed="false">
      <c r="A34" s="112" t="n">
        <v>27</v>
      </c>
      <c r="B34" s="113" t="n">
        <v>37</v>
      </c>
      <c r="C34" s="83" t="s">
        <v>98</v>
      </c>
      <c r="D34" s="83" t="s">
        <v>99</v>
      </c>
      <c r="E34" s="83" t="s">
        <v>100</v>
      </c>
      <c r="F34" s="114" t="n">
        <v>66.25</v>
      </c>
      <c r="G34" s="115" t="n">
        <v>26</v>
      </c>
      <c r="H34" s="116" t="n">
        <v>1</v>
      </c>
      <c r="I34" s="114" t="n">
        <v>22</v>
      </c>
      <c r="J34" s="117" t="n">
        <v>2</v>
      </c>
      <c r="K34" s="116" t="n">
        <v>12</v>
      </c>
      <c r="L34" s="118" t="n">
        <v>14</v>
      </c>
      <c r="M34" s="114" t="n">
        <v>80.25</v>
      </c>
      <c r="N34" s="119" t="n">
        <v>38</v>
      </c>
      <c r="O34" s="119" t="n">
        <v>4</v>
      </c>
      <c r="P34" s="120" t="n">
        <v>18</v>
      </c>
      <c r="Q34" s="118" t="n">
        <v>0.8</v>
      </c>
      <c r="R34" s="116" t="n">
        <v>0</v>
      </c>
      <c r="S34" s="118" t="n">
        <v>0.8</v>
      </c>
      <c r="T34" s="114" t="n">
        <v>-2</v>
      </c>
      <c r="U34" s="121" t="n">
        <v>81.05</v>
      </c>
      <c r="V34" s="122" t="s">
        <v>170</v>
      </c>
    </row>
    <row r="35" customFormat="false" ht="18" hidden="false" customHeight="true" outlineLevel="0" collapsed="false">
      <c r="A35" s="112" t="n">
        <v>28</v>
      </c>
      <c r="B35" s="113" t="n">
        <v>5</v>
      </c>
      <c r="C35" s="83" t="s">
        <v>27</v>
      </c>
      <c r="D35" s="83" t="s">
        <v>28</v>
      </c>
      <c r="E35" s="83" t="s">
        <v>29</v>
      </c>
      <c r="F35" s="114" t="n">
        <v>70.3125</v>
      </c>
      <c r="G35" s="115" t="n">
        <v>35</v>
      </c>
      <c r="H35" s="116" t="n">
        <v>1</v>
      </c>
      <c r="I35" s="114" t="n">
        <v>22</v>
      </c>
      <c r="J35" s="117" t="n">
        <v>2</v>
      </c>
      <c r="K35" s="116" t="n">
        <v>4</v>
      </c>
      <c r="L35" s="118" t="n">
        <v>6</v>
      </c>
      <c r="M35" s="114" t="n">
        <v>76.3125</v>
      </c>
      <c r="N35" s="119" t="n">
        <v>34</v>
      </c>
      <c r="O35" s="119" t="n">
        <v>4</v>
      </c>
      <c r="P35" s="120" t="n">
        <v>31</v>
      </c>
      <c r="Q35" s="118" t="n">
        <v>6</v>
      </c>
      <c r="R35" s="116" t="n">
        <v>0</v>
      </c>
      <c r="S35" s="118" t="n">
        <v>6</v>
      </c>
      <c r="T35" s="114" t="n">
        <v>-15</v>
      </c>
      <c r="U35" s="121" t="n">
        <v>82.3125</v>
      </c>
      <c r="V35" s="122" t="s">
        <v>170</v>
      </c>
    </row>
    <row r="36" customFormat="false" ht="18" hidden="false" customHeight="true" outlineLevel="0" collapsed="false">
      <c r="A36" s="112" t="n">
        <v>29</v>
      </c>
      <c r="B36" s="113" t="n">
        <v>35</v>
      </c>
      <c r="C36" s="83" t="s">
        <v>94</v>
      </c>
      <c r="D36" s="83" t="s">
        <v>95</v>
      </c>
      <c r="E36" s="83" t="s">
        <v>26</v>
      </c>
      <c r="F36" s="114" t="n">
        <v>51.25</v>
      </c>
      <c r="G36" s="115" t="n">
        <v>2</v>
      </c>
      <c r="H36" s="116" t="n">
        <v>1</v>
      </c>
      <c r="I36" s="114" t="n">
        <v>14</v>
      </c>
      <c r="J36" s="117" t="n">
        <v>0</v>
      </c>
      <c r="K36" s="116" t="n">
        <v>0</v>
      </c>
      <c r="L36" s="118" t="n">
        <v>0</v>
      </c>
      <c r="M36" s="114" t="n">
        <v>51.25</v>
      </c>
      <c r="N36" s="119" t="n">
        <v>1</v>
      </c>
      <c r="O36" s="119" t="n">
        <v>4</v>
      </c>
      <c r="P36" s="120" t="n">
        <v>44</v>
      </c>
      <c r="Q36" s="118" t="n">
        <v>11.2</v>
      </c>
      <c r="R36" s="116" t="n">
        <v>20</v>
      </c>
      <c r="S36" s="118" t="n">
        <v>31.2</v>
      </c>
      <c r="T36" s="114" t="n">
        <v>-28</v>
      </c>
      <c r="U36" s="121" t="n">
        <v>82.45</v>
      </c>
      <c r="V36" s="122" t="s">
        <v>170</v>
      </c>
    </row>
    <row r="37" customFormat="false" ht="18" hidden="false" customHeight="true" outlineLevel="0" collapsed="false">
      <c r="A37" s="112" t="n">
        <v>30</v>
      </c>
      <c r="B37" s="113" t="n">
        <v>17</v>
      </c>
      <c r="C37" s="83" t="s">
        <v>53</v>
      </c>
      <c r="D37" s="83" t="s">
        <v>54</v>
      </c>
      <c r="E37" s="83" t="s">
        <v>55</v>
      </c>
      <c r="F37" s="114" t="n">
        <v>62.8125</v>
      </c>
      <c r="G37" s="115" t="s">
        <v>176</v>
      </c>
      <c r="H37" s="116" t="n">
        <v>1</v>
      </c>
      <c r="I37" s="114" t="n">
        <v>11</v>
      </c>
      <c r="J37" s="117" t="n">
        <v>0</v>
      </c>
      <c r="K37" s="116" t="n">
        <v>4</v>
      </c>
      <c r="L37" s="118" t="n">
        <v>4</v>
      </c>
      <c r="M37" s="114" t="n">
        <v>66.8125</v>
      </c>
      <c r="N37" s="119" t="n">
        <v>20</v>
      </c>
      <c r="O37" s="119" t="n">
        <v>4</v>
      </c>
      <c r="P37" s="120" t="n">
        <v>14</v>
      </c>
      <c r="Q37" s="118" t="n">
        <v>0</v>
      </c>
      <c r="R37" s="116" t="n">
        <v>20</v>
      </c>
      <c r="S37" s="118" t="n">
        <v>20</v>
      </c>
      <c r="T37" s="114" t="n">
        <v>2</v>
      </c>
      <c r="U37" s="121" t="n">
        <v>86.8125</v>
      </c>
      <c r="V37" s="122" t="s">
        <v>170</v>
      </c>
    </row>
    <row r="38" customFormat="false" ht="18" hidden="false" customHeight="true" outlineLevel="0" collapsed="false">
      <c r="A38" s="112" t="n">
        <v>31</v>
      </c>
      <c r="B38" s="113" t="n">
        <v>25</v>
      </c>
      <c r="C38" s="83" t="s">
        <v>69</v>
      </c>
      <c r="D38" s="83" t="s">
        <v>70</v>
      </c>
      <c r="E38" s="83" t="s">
        <v>71</v>
      </c>
      <c r="F38" s="114" t="n">
        <v>72.8125</v>
      </c>
      <c r="G38" s="115" t="s">
        <v>177</v>
      </c>
      <c r="H38" s="116" t="n">
        <v>1</v>
      </c>
      <c r="I38" s="114" t="n">
        <v>6</v>
      </c>
      <c r="J38" s="117" t="n">
        <v>0</v>
      </c>
      <c r="K38" s="116" t="n">
        <v>0</v>
      </c>
      <c r="L38" s="118" t="n">
        <v>0</v>
      </c>
      <c r="M38" s="114" t="n">
        <v>72.8125</v>
      </c>
      <c r="N38" s="119" t="s">
        <v>178</v>
      </c>
      <c r="O38" s="119" t="n">
        <v>3</v>
      </c>
      <c r="P38" s="120" t="n">
        <v>36</v>
      </c>
      <c r="Q38" s="118" t="n">
        <v>10</v>
      </c>
      <c r="R38" s="116" t="n">
        <v>0</v>
      </c>
      <c r="S38" s="118" t="n">
        <v>10</v>
      </c>
      <c r="T38" s="114" t="n">
        <v>40</v>
      </c>
      <c r="U38" s="121" t="n">
        <v>82.8125</v>
      </c>
      <c r="V38" s="122" t="s">
        <v>170</v>
      </c>
    </row>
    <row r="39" customFormat="false" ht="18" hidden="false" customHeight="true" outlineLevel="0" collapsed="false">
      <c r="A39" s="112" t="n">
        <v>32</v>
      </c>
      <c r="B39" s="113" t="n">
        <v>33</v>
      </c>
      <c r="C39" s="83" t="s">
        <v>90</v>
      </c>
      <c r="D39" s="83" t="s">
        <v>91</v>
      </c>
      <c r="E39" s="83" t="s">
        <v>29</v>
      </c>
      <c r="F39" s="114" t="n">
        <v>62.5</v>
      </c>
      <c r="G39" s="115" t="n">
        <v>17</v>
      </c>
      <c r="H39" s="116" t="n">
        <v>1</v>
      </c>
      <c r="I39" s="114" t="n">
        <v>2</v>
      </c>
      <c r="J39" s="117" t="n">
        <v>0</v>
      </c>
      <c r="K39" s="116" t="n">
        <v>4</v>
      </c>
      <c r="L39" s="118" t="n">
        <v>4</v>
      </c>
      <c r="M39" s="114" t="n">
        <v>66.5</v>
      </c>
      <c r="N39" s="119" t="n">
        <v>18</v>
      </c>
      <c r="O39" s="119" t="n">
        <v>3</v>
      </c>
      <c r="P39" s="120" t="n">
        <v>25</v>
      </c>
      <c r="Q39" s="118" t="n">
        <v>21</v>
      </c>
      <c r="R39" s="116" t="n">
        <v>0</v>
      </c>
      <c r="S39" s="118" t="n">
        <v>21</v>
      </c>
      <c r="T39" s="114" t="n">
        <v>51</v>
      </c>
      <c r="U39" s="121" t="n">
        <v>87.5</v>
      </c>
      <c r="V39" s="122" t="s">
        <v>170</v>
      </c>
    </row>
    <row r="40" customFormat="false" ht="18" hidden="false" customHeight="true" outlineLevel="0" collapsed="false">
      <c r="A40" s="112" t="n">
        <v>33</v>
      </c>
      <c r="B40" s="113" t="n">
        <v>6</v>
      </c>
      <c r="C40" s="83" t="s">
        <v>30</v>
      </c>
      <c r="D40" s="83" t="s">
        <v>31</v>
      </c>
      <c r="E40" s="83" t="s">
        <v>26</v>
      </c>
      <c r="F40" s="114" t="n">
        <v>59.375</v>
      </c>
      <c r="G40" s="115" t="n">
        <v>10</v>
      </c>
      <c r="H40" s="116" t="n">
        <v>1</v>
      </c>
      <c r="I40" s="114" t="n">
        <v>39</v>
      </c>
      <c r="J40" s="117" t="n">
        <v>19</v>
      </c>
      <c r="K40" s="116" t="n">
        <v>12</v>
      </c>
      <c r="L40" s="118" t="n">
        <v>31</v>
      </c>
      <c r="M40" s="114" t="n">
        <v>90.375</v>
      </c>
      <c r="N40" s="119" t="n">
        <v>39</v>
      </c>
      <c r="O40" s="119" t="n">
        <v>3</v>
      </c>
      <c r="P40" s="120" t="n">
        <v>50</v>
      </c>
      <c r="Q40" s="118" t="n">
        <v>0</v>
      </c>
      <c r="R40" s="116" t="n">
        <v>0</v>
      </c>
      <c r="S40" s="118" t="n">
        <v>0</v>
      </c>
      <c r="T40" s="114" t="n">
        <v>26</v>
      </c>
      <c r="U40" s="121" t="n">
        <v>90.375</v>
      </c>
      <c r="V40" s="122" t="s">
        <v>170</v>
      </c>
    </row>
    <row r="41" customFormat="false" ht="18" hidden="false" customHeight="true" outlineLevel="0" collapsed="false">
      <c r="A41" s="112" t="n">
        <v>34</v>
      </c>
      <c r="B41" s="113" t="n">
        <v>16</v>
      </c>
      <c r="C41" s="83" t="s">
        <v>51</v>
      </c>
      <c r="D41" s="83" t="s">
        <v>52</v>
      </c>
      <c r="E41" s="83" t="s">
        <v>26</v>
      </c>
      <c r="F41" s="114" t="n">
        <v>70.625</v>
      </c>
      <c r="G41" s="115" t="n">
        <v>36</v>
      </c>
      <c r="H41" s="116" t="n">
        <v>1</v>
      </c>
      <c r="I41" s="114" t="n">
        <v>14</v>
      </c>
      <c r="J41" s="117" t="n">
        <v>0</v>
      </c>
      <c r="K41" s="116" t="n">
        <v>0</v>
      </c>
      <c r="L41" s="118" t="n">
        <v>0</v>
      </c>
      <c r="M41" s="114" t="n">
        <v>70.625</v>
      </c>
      <c r="N41" s="119" t="n">
        <v>27</v>
      </c>
      <c r="O41" s="119" t="n">
        <v>4</v>
      </c>
      <c r="P41" s="120" t="n">
        <v>17</v>
      </c>
      <c r="Q41" s="118" t="n">
        <v>0.4</v>
      </c>
      <c r="R41" s="116" t="n">
        <v>20</v>
      </c>
      <c r="S41" s="118" t="n">
        <v>20.4</v>
      </c>
      <c r="T41" s="114" t="n">
        <v>-1</v>
      </c>
      <c r="U41" s="121" t="n">
        <v>91.025</v>
      </c>
      <c r="V41" s="122" t="s">
        <v>170</v>
      </c>
    </row>
    <row r="42" customFormat="false" ht="18" hidden="false" customHeight="true" outlineLevel="0" collapsed="false">
      <c r="A42" s="112" t="n">
        <v>35</v>
      </c>
      <c r="B42" s="113" t="n">
        <v>23</v>
      </c>
      <c r="C42" s="83" t="s">
        <v>67</v>
      </c>
      <c r="D42" s="83" t="s">
        <v>68</v>
      </c>
      <c r="E42" s="83" t="s">
        <v>14</v>
      </c>
      <c r="F42" s="114" t="n">
        <v>72.8125</v>
      </c>
      <c r="G42" s="115" t="s">
        <v>177</v>
      </c>
      <c r="H42" s="116" t="n">
        <v>1</v>
      </c>
      <c r="I42" s="114" t="n">
        <v>42</v>
      </c>
      <c r="J42" s="117" t="n">
        <v>22</v>
      </c>
      <c r="K42" s="116" t="n">
        <v>4</v>
      </c>
      <c r="L42" s="118" t="n">
        <v>26</v>
      </c>
      <c r="M42" s="114" t="n">
        <v>98.8125</v>
      </c>
      <c r="N42" s="119" t="n">
        <v>40</v>
      </c>
      <c r="O42" s="119" t="n">
        <v>5</v>
      </c>
      <c r="P42" s="120" t="n">
        <v>21</v>
      </c>
      <c r="Q42" s="118" t="n">
        <v>26</v>
      </c>
      <c r="R42" s="116" t="n">
        <v>0</v>
      </c>
      <c r="S42" s="118" t="n">
        <v>26</v>
      </c>
      <c r="T42" s="114" t="n">
        <v>-65</v>
      </c>
      <c r="U42" s="121" t="n">
        <v>124.8125</v>
      </c>
      <c r="V42" s="122" t="s">
        <v>170</v>
      </c>
    </row>
    <row r="43" customFormat="false" ht="18" hidden="false" customHeight="true" outlineLevel="0" collapsed="false">
      <c r="A43" s="112" t="n">
        <v>36</v>
      </c>
      <c r="B43" s="113" t="n">
        <v>32</v>
      </c>
      <c r="C43" s="83" t="s">
        <v>87</v>
      </c>
      <c r="D43" s="83" t="s">
        <v>88</v>
      </c>
      <c r="E43" s="83" t="s">
        <v>89</v>
      </c>
      <c r="F43" s="114" t="n">
        <v>64.375</v>
      </c>
      <c r="G43" s="115" t="n">
        <v>22</v>
      </c>
      <c r="H43" s="116" t="n">
        <v>1</v>
      </c>
      <c r="I43" s="114" t="n">
        <v>16</v>
      </c>
      <c r="J43" s="117" t="n">
        <v>0</v>
      </c>
      <c r="K43" s="116" t="n">
        <v>0</v>
      </c>
      <c r="L43" s="118" t="n">
        <v>0</v>
      </c>
      <c r="M43" s="114" t="n">
        <v>64.375</v>
      </c>
      <c r="N43" s="119" t="n">
        <v>14</v>
      </c>
      <c r="O43" s="119" t="n">
        <v>4</v>
      </c>
      <c r="P43" s="120" t="n">
        <v>50</v>
      </c>
      <c r="Q43" s="118" t="n">
        <v>13.6</v>
      </c>
      <c r="R43" s="116" t="n">
        <v>60</v>
      </c>
      <c r="S43" s="118" t="n">
        <v>73.6</v>
      </c>
      <c r="T43" s="114" t="n">
        <v>-34</v>
      </c>
      <c r="U43" s="121" t="n">
        <v>137.975</v>
      </c>
      <c r="V43" s="122" t="s">
        <v>170</v>
      </c>
    </row>
    <row r="44" customFormat="false" ht="18" hidden="false" customHeight="true" outlineLevel="0" collapsed="false">
      <c r="A44" s="112" t="n">
        <v>37</v>
      </c>
      <c r="B44" s="113" t="n">
        <v>22</v>
      </c>
      <c r="C44" s="83" t="s">
        <v>65</v>
      </c>
      <c r="D44" s="83" t="s">
        <v>66</v>
      </c>
      <c r="E44" s="83" t="s">
        <v>23</v>
      </c>
      <c r="F44" s="114" t="n">
        <v>61.875</v>
      </c>
      <c r="G44" s="115" t="n">
        <v>16</v>
      </c>
      <c r="H44" s="116" t="n">
        <v>1</v>
      </c>
      <c r="I44" s="114" t="n">
        <v>8</v>
      </c>
      <c r="J44" s="117" t="n">
        <v>0</v>
      </c>
      <c r="K44" s="116" t="n">
        <v>4</v>
      </c>
      <c r="L44" s="118" t="n">
        <v>4</v>
      </c>
      <c r="M44" s="114" t="n">
        <v>65.875</v>
      </c>
      <c r="N44" s="119" t="n">
        <v>12</v>
      </c>
      <c r="O44" s="119" t="n">
        <v>5</v>
      </c>
      <c r="P44" s="120" t="n">
        <v>51</v>
      </c>
      <c r="Q44" s="118" t="n">
        <v>38</v>
      </c>
      <c r="R44" s="116" t="n">
        <v>100</v>
      </c>
      <c r="S44" s="118" t="n">
        <v>138</v>
      </c>
      <c r="T44" s="114" t="n">
        <v>-95</v>
      </c>
      <c r="U44" s="121" t="n">
        <v>203.875</v>
      </c>
      <c r="V44" s="122" t="s">
        <v>170</v>
      </c>
    </row>
    <row r="45" customFormat="false" ht="18" hidden="false" customHeight="true" outlineLevel="0" collapsed="false">
      <c r="A45" s="112" t="n">
        <v>11</v>
      </c>
      <c r="B45" s="113" t="n">
        <v>11</v>
      </c>
      <c r="C45" s="83" t="s">
        <v>41</v>
      </c>
      <c r="D45" s="83" t="s">
        <v>42</v>
      </c>
      <c r="E45" s="83" t="s">
        <v>23</v>
      </c>
      <c r="F45" s="114" t="n">
        <v>72.8125</v>
      </c>
      <c r="G45" s="115" t="s">
        <v>177</v>
      </c>
      <c r="H45" s="116" t="n">
        <v>1</v>
      </c>
      <c r="I45" s="114" t="n">
        <v>1</v>
      </c>
      <c r="J45" s="117" t="n">
        <v>0</v>
      </c>
      <c r="K45" s="116" t="n">
        <v>0</v>
      </c>
      <c r="L45" s="118" t="n">
        <v>0</v>
      </c>
      <c r="M45" s="114" t="n">
        <v>72.8125</v>
      </c>
      <c r="N45" s="119" t="s">
        <v>178</v>
      </c>
      <c r="O45" s="119"/>
      <c r="P45" s="120"/>
      <c r="Q45" s="118"/>
      <c r="R45" s="116"/>
      <c r="S45" s="118"/>
      <c r="T45" s="114"/>
      <c r="U45" s="121"/>
      <c r="V45" s="122" t="s">
        <v>179</v>
      </c>
    </row>
    <row r="46" customFormat="false" ht="18" hidden="false" customHeight="true" outlineLevel="0" collapsed="false">
      <c r="A46" s="112" t="n">
        <v>15</v>
      </c>
      <c r="B46" s="113" t="n">
        <v>15</v>
      </c>
      <c r="C46" s="83" t="s">
        <v>49</v>
      </c>
      <c r="D46" s="83" t="s">
        <v>50</v>
      </c>
      <c r="E46" s="83" t="s">
        <v>23</v>
      </c>
      <c r="F46" s="114" t="n">
        <v>61.5625</v>
      </c>
      <c r="G46" s="115" t="s">
        <v>171</v>
      </c>
      <c r="H46" s="116" t="n">
        <v>1</v>
      </c>
      <c r="I46" s="114" t="n">
        <v>4</v>
      </c>
      <c r="J46" s="117" t="n">
        <v>0</v>
      </c>
      <c r="K46" s="116" t="n">
        <v>4</v>
      </c>
      <c r="L46" s="118" t="n">
        <v>4</v>
      </c>
      <c r="M46" s="114" t="n">
        <v>65.5625</v>
      </c>
      <c r="N46" s="119" t="n">
        <v>16</v>
      </c>
      <c r="O46" s="119"/>
      <c r="P46" s="120"/>
      <c r="Q46" s="118"/>
      <c r="R46" s="116"/>
      <c r="S46" s="118"/>
      <c r="T46" s="114"/>
      <c r="U46" s="121"/>
      <c r="V46" s="122" t="s">
        <v>179</v>
      </c>
    </row>
    <row r="47" customFormat="false" ht="18" hidden="false" customHeight="true" outlineLevel="0" collapsed="false">
      <c r="A47" s="112"/>
      <c r="B47" s="113" t="n">
        <v>26</v>
      </c>
      <c r="C47" s="83" t="s">
        <v>72</v>
      </c>
      <c r="D47" s="83" t="s">
        <v>73</v>
      </c>
      <c r="E47" s="83" t="s">
        <v>74</v>
      </c>
      <c r="F47" s="114" t="n">
        <v>64.0625</v>
      </c>
      <c r="G47" s="115" t="n">
        <v>21</v>
      </c>
      <c r="H47" s="116" t="n">
        <v>1</v>
      </c>
      <c r="I47" s="114" t="n">
        <v>9</v>
      </c>
      <c r="J47" s="117" t="n">
        <v>0</v>
      </c>
      <c r="K47" s="116" t="n">
        <v>0</v>
      </c>
      <c r="L47" s="118" t="n">
        <v>0</v>
      </c>
      <c r="M47" s="114" t="n">
        <v>64.0625</v>
      </c>
      <c r="N47" s="119" t="n">
        <v>13</v>
      </c>
      <c r="O47" s="119"/>
      <c r="P47" s="120"/>
      <c r="Q47" s="118"/>
      <c r="R47" s="116"/>
      <c r="S47" s="118"/>
      <c r="T47" s="114"/>
      <c r="U47" s="121"/>
      <c r="V47" s="122" t="s">
        <v>179</v>
      </c>
    </row>
    <row r="48" customFormat="false" ht="18" hidden="false" customHeight="true" outlineLevel="0" collapsed="false">
      <c r="A48" s="112"/>
      <c r="B48" s="113" t="n">
        <v>36</v>
      </c>
      <c r="C48" s="83" t="s">
        <v>96</v>
      </c>
      <c r="D48" s="83" t="s">
        <v>97</v>
      </c>
      <c r="E48" s="83" t="s">
        <v>34</v>
      </c>
      <c r="F48" s="114" t="n">
        <v>64.6875</v>
      </c>
      <c r="G48" s="115" t="n">
        <v>23</v>
      </c>
      <c r="H48" s="116"/>
      <c r="I48" s="114"/>
      <c r="J48" s="117"/>
      <c r="K48" s="116"/>
      <c r="L48" s="118"/>
      <c r="M48" s="114"/>
      <c r="N48" s="119"/>
      <c r="O48" s="119"/>
      <c r="P48" s="120"/>
      <c r="Q48" s="118"/>
      <c r="R48" s="116"/>
      <c r="S48" s="118"/>
      <c r="T48" s="114"/>
      <c r="U48" s="121"/>
      <c r="V48" s="122" t="s">
        <v>180</v>
      </c>
    </row>
    <row r="50" customFormat="false" ht="13.5" hidden="false" customHeight="true" outlineLevel="0" collapsed="false">
      <c r="B50" s="123" t="s">
        <v>181</v>
      </c>
      <c r="C50" s="123"/>
      <c r="D50" s="123"/>
      <c r="E50" s="123"/>
      <c r="F50" s="123"/>
      <c r="G50" s="123"/>
      <c r="H50" s="123"/>
      <c r="M50" s="124"/>
      <c r="N50" s="124"/>
      <c r="O50" s="123" t="s">
        <v>109</v>
      </c>
      <c r="P50" s="123"/>
      <c r="Q50" s="123"/>
      <c r="R50" s="123"/>
      <c r="S50" s="123"/>
      <c r="T50" s="123"/>
      <c r="U50" s="123"/>
    </row>
    <row r="51" customFormat="false" ht="17.25" hidden="false" customHeight="true" outlineLevel="0" collapsed="false">
      <c r="B51" s="125" t="s">
        <v>110</v>
      </c>
      <c r="C51" s="125"/>
      <c r="D51" s="125"/>
      <c r="E51" s="125"/>
      <c r="F51" s="125"/>
      <c r="G51" s="125"/>
      <c r="H51" s="125"/>
      <c r="M51" s="124"/>
      <c r="N51" s="124"/>
      <c r="O51" s="125" t="s">
        <v>112</v>
      </c>
      <c r="P51" s="125"/>
      <c r="Q51" s="125"/>
      <c r="R51" s="125"/>
      <c r="S51" s="125"/>
      <c r="T51" s="125"/>
      <c r="U51" s="125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32"/>
      <c r="G52" s="32"/>
      <c r="H52" s="32"/>
      <c r="I52" s="32"/>
      <c r="J52" s="32"/>
      <c r="K52" s="32"/>
      <c r="M52" s="127"/>
      <c r="N52" s="127"/>
      <c r="O52" s="127"/>
    </row>
    <row r="53" customFormat="false" ht="12.75" hidden="false" customHeight="true" outlineLevel="0" collapsed="false">
      <c r="C53" s="128"/>
      <c r="D53" s="128"/>
      <c r="F53" s="32"/>
      <c r="G53" s="32"/>
      <c r="H53" s="32"/>
      <c r="I53" s="32"/>
      <c r="J53" s="32"/>
      <c r="K53" s="32"/>
      <c r="L53" s="32"/>
      <c r="M53" s="32"/>
      <c r="Q53" s="4"/>
      <c r="R53" s="4"/>
    </row>
    <row r="54" customFormat="false" ht="12.75" hidden="false" customHeight="true" outlineLevel="0" collapsed="false">
      <c r="A54" s="126"/>
      <c r="B54" s="126"/>
      <c r="C54" s="128"/>
      <c r="D54" s="128"/>
      <c r="E54" s="126"/>
      <c r="F54" s="128"/>
      <c r="G54" s="128"/>
      <c r="H54" s="128"/>
      <c r="I54" s="128"/>
      <c r="J54" s="128"/>
      <c r="K54" s="128"/>
      <c r="L54" s="128"/>
      <c r="M54" s="128"/>
      <c r="N54" s="129"/>
      <c r="O54" s="129"/>
      <c r="P54" s="4"/>
    </row>
    <row r="55" customFormat="false" ht="12.75" hidden="false" customHeight="true" outlineLevel="0" collapsed="false">
      <c r="A55" s="126"/>
      <c r="B55" s="126"/>
      <c r="C55" s="128"/>
      <c r="D55" s="128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</row>
    <row r="56" customFormat="false" ht="12.75" hidden="false" customHeight="true" outlineLevel="0" collapsed="false">
      <c r="A56" s="126"/>
      <c r="B56" s="126"/>
      <c r="C56" s="128"/>
      <c r="D56" s="128"/>
      <c r="E56" s="126"/>
      <c r="F56" s="126"/>
      <c r="G56" s="126"/>
    </row>
    <row r="57" customFormat="false" ht="12.75" hidden="false" customHeight="true" outlineLevel="0" collapsed="false">
      <c r="A57" s="126"/>
      <c r="B57" s="126"/>
      <c r="C57" s="128"/>
      <c r="D57" s="128"/>
      <c r="E57" s="126"/>
      <c r="F57" s="126"/>
      <c r="G57" s="126"/>
    </row>
    <row r="58" customFormat="false" ht="12.75" hidden="false" customHeight="true" outlineLevel="0" collapsed="false">
      <c r="A58" s="126"/>
      <c r="B58" s="126"/>
      <c r="C58" s="128"/>
      <c r="D58" s="128"/>
      <c r="E58" s="126"/>
      <c r="F58" s="126"/>
      <c r="G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</row>
  </sheetData>
  <sheetProtection sheet="true" password="c5c2" objects="true" scenarios="true"/>
  <mergeCells count="37">
    <mergeCell ref="A1:E1"/>
    <mergeCell ref="H1:J1"/>
    <mergeCell ref="A2:D2"/>
    <mergeCell ref="E2:O3"/>
    <mergeCell ref="P2:V3"/>
    <mergeCell ref="A3:D3"/>
    <mergeCell ref="A5:A7"/>
    <mergeCell ref="B5:B7"/>
    <mergeCell ref="C5:C7"/>
    <mergeCell ref="D5:D7"/>
    <mergeCell ref="E5:E7"/>
    <mergeCell ref="F5:G6"/>
    <mergeCell ref="H5:L5"/>
    <mergeCell ref="M5:N6"/>
    <mergeCell ref="O5:S5"/>
    <mergeCell ref="T5:T7"/>
    <mergeCell ref="U5:U7"/>
    <mergeCell ref="V5:V7"/>
    <mergeCell ref="H6:J6"/>
    <mergeCell ref="K6:K7"/>
    <mergeCell ref="L6:L7"/>
    <mergeCell ref="O6:Q6"/>
    <mergeCell ref="R6:R7"/>
    <mergeCell ref="S6:S7"/>
    <mergeCell ref="B50:H50"/>
    <mergeCell ref="O50:U50"/>
    <mergeCell ref="B51:H51"/>
    <mergeCell ref="O51:U51"/>
    <mergeCell ref="F52:K52"/>
    <mergeCell ref="C53:D53"/>
    <mergeCell ref="F53:M53"/>
    <mergeCell ref="C54:D54"/>
    <mergeCell ref="F54:M54"/>
    <mergeCell ref="C55:D55"/>
    <mergeCell ref="C56:D56"/>
    <mergeCell ref="C57:D57"/>
    <mergeCell ref="C58:D58"/>
  </mergeCells>
  <dataValidations count="7">
    <dataValidation allowBlank="true" errorStyle="stop" operator="between" prompt="Wpisz nazwisko i imię" showDropDown="false" showErrorMessage="true" showInputMessage="true" sqref="W51" type="none">
      <formula1>0</formula1>
      <formula2>0</formula2>
    </dataValidation>
    <dataValidation allowBlank="true" error="Komórka funkcyjna!" errorStyle="stop" operator="between" showDropDown="false" showErrorMessage="true" showInputMessage="false" sqref="B8:D48 J8:J11 L8:L11" type="textLength">
      <formula1>0</formula1>
      <formula2>0</formula2>
    </dataValidation>
    <dataValidation allowBlank="true" errorStyle="stop" operator="between" prompt="Podaj czas przejazdu w minutach i" showDropDown="false" showErrorMessage="true" showInputMessage="true" sqref="H8:H11" type="none">
      <formula1>0</formula1>
      <formula2>0</formula2>
    </dataValidation>
    <dataValidation allowBlank="true" errorStyle="stop" operator="between" prompt="i czas przejazdu w sekundach" showDropDown="false" showErrorMessage="true" showInputMessage="true" sqref="I8:I11" type="none">
      <formula1>0</formula1>
      <formula2>0</formula2>
    </dataValidation>
    <dataValidation allowBlank="true" errorStyle="stop" operator="between" prompt="Wpisz ilość punktów karnych na przeszkodach" showDropDown="false" showErrorMessage="true" showInputMessage="true" sqref="K8:K11" type="none">
      <formula1>0</formula1>
      <formula2>0</formula2>
    </dataValidation>
    <dataValidation allowBlank="true" error="Funkcje pomocnicze nie kasować!!!" errorStyle="stop" operator="lessThan" showDropDown="false" showErrorMessage="true" showInputMessage="false" sqref="A1:V2 W2:AB2 AF2:AI3 E3:AB3 A4:V4 A5:S7 U5:V7" type="textLength">
      <formula1>0</formula1>
      <formula2>0</formula2>
    </dataValidation>
    <dataValidation allowBlank="true" errorStyle="stop" operator="between" showDropDown="false" showErrorMessage="true" showInputMessage="false" sqref="B51:H51 O51:U51" type="list">
      <formula1>Sędzia</formula1>
      <formula2>0</formula2>
    </dataValidation>
  </dataValidations>
  <printOptions headings="false" gridLines="false" gridLinesSet="true" horizontalCentered="false" verticalCentered="false"/>
  <pageMargins left="0.329861111111111" right="0.5" top="0.379861111111111" bottom="0.36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 Opiela&amp;C&amp;8Wyniki końcowe KL "L"  Strona: &amp;P&amp;R&amp;8Wydruk dnia: &amp;D   godz:  &amp;T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5.99"/>
    <col collapsed="false" customWidth="true" hidden="false" outlineLevel="0" max="3" min="3" style="1" width="18.49"/>
    <col collapsed="false" customWidth="true" hidden="false" outlineLevel="0" max="4" min="4" style="1" width="17.32"/>
    <col collapsed="false" customWidth="true" hidden="false" outlineLevel="0" max="5" min="5" style="1" width="3.82"/>
    <col collapsed="false" customWidth="true" hidden="false" outlineLevel="0" max="25" min="6" style="1" width="3.15"/>
    <col collapsed="false" customWidth="true" hidden="false" outlineLevel="0" max="26" min="26" style="1" width="4.49"/>
    <col collapsed="false" customWidth="true" hidden="false" outlineLevel="0" max="27" min="27" style="1" width="3.99"/>
    <col collapsed="false" customWidth="true" hidden="false" outlineLevel="0" max="28" min="28" style="1" width="5.65"/>
    <col collapsed="false" customWidth="true" hidden="false" outlineLevel="0" max="29" min="29" style="1" width="11.49"/>
    <col collapsed="false" customWidth="true" hidden="true" outlineLevel="0" max="30" min="30" style="1" width="10.65"/>
    <col collapsed="false" customWidth="true" hidden="true" outlineLevel="0" max="31" min="31" style="1" width="15.82"/>
    <col collapsed="false" customWidth="true" hidden="true" outlineLevel="0" max="32" min="32" style="1" width="17.49"/>
    <col collapsed="false" customWidth="true" hidden="true" outlineLevel="0" max="33" min="33" style="1" width="16.99"/>
    <col collapsed="false" customWidth="true" hidden="true" outlineLevel="0" max="34" min="34" style="1" width="11.82"/>
    <col collapsed="false" customWidth="true" hidden="true" outlineLevel="0" max="35" min="35" style="1" width="11.32"/>
    <col collapsed="false" customWidth="true" hidden="true" outlineLevel="0" max="36" min="36" style="1" width="9.05"/>
    <col collapsed="false" customWidth="true" hidden="true" outlineLevel="0" max="37" min="37" style="1" width="10.65"/>
    <col collapsed="false" customWidth="true" hidden="true" outlineLevel="0" max="38" min="38" style="1" width="16.99"/>
    <col collapsed="false" customWidth="true" hidden="true" outlineLevel="0" max="39" min="39" style="1" width="9.05"/>
    <col collapsed="false" customWidth="false" hidden="false" outlineLevel="0" max="257" min="40" style="1" width="9.32"/>
  </cols>
  <sheetData>
    <row r="1" customFormat="false" ht="78" hidden="false" customHeight="true" outlineLevel="0" collapsed="false">
      <c r="A1" s="2" t="str">
        <f aca="false">'[1]Lista start'!A1:C1</f>
        <v>Zawody Ogólnopolskie                                                                                                                                           Oficjalne   WKKW                                                                                </v>
      </c>
      <c r="B1" s="2"/>
      <c r="C1" s="2"/>
      <c r="D1" s="2"/>
      <c r="E1" s="3"/>
      <c r="F1" s="4"/>
      <c r="R1" s="5" t="s">
        <v>0</v>
      </c>
      <c r="S1" s="5"/>
      <c r="T1" s="5"/>
      <c r="U1" s="5"/>
      <c r="V1" s="5"/>
      <c r="W1" s="5"/>
      <c r="X1" s="5"/>
    </row>
    <row r="2" customFormat="false" ht="30.75" hidden="false" customHeight="true" outlineLevel="0" collapsed="false">
      <c r="A2" s="104" t="str">
        <f aca="false">'[1]Lista start'!A2:B2</f>
        <v>Kl P</v>
      </c>
      <c r="B2" s="104"/>
      <c r="C2" s="104"/>
      <c r="D2" s="130" t="str">
        <f aca="false">'[1]Ark. sędz.Ujeżdż.'!D2:Q3</f>
        <v>Ujeżdżenie A -zestawienie ocen                                                                                                       Program FEI-CIC* 2002</v>
      </c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8" t="str">
        <f aca="false">'[1]Lista start'!E2</f>
        <v>Klub Jeździecki Ośrodek Sportów Konnych                                                                                                                                              i Stadnina Koni  Jaroszówka                                               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8.75" hidden="false" customHeight="true" outlineLevel="0" collapsed="false">
      <c r="A3" s="6" t="str">
        <f aca="false">'[1]Lista start'!A3:B3</f>
        <v>Sobota, 11 września 2004 r.</v>
      </c>
      <c r="B3" s="6"/>
      <c r="C3" s="6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M4" s="9"/>
    </row>
    <row r="5" customFormat="false" ht="20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0" t="s">
        <v>6</v>
      </c>
      <c r="F5" s="12" t="s">
        <v>182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38" t="s">
        <v>183</v>
      </c>
      <c r="AA5" s="13" t="s">
        <v>9</v>
      </c>
      <c r="AB5" s="14" t="s">
        <v>10</v>
      </c>
      <c r="AC5" s="14" t="s">
        <v>11</v>
      </c>
    </row>
    <row r="6" customFormat="false" ht="22.5" hidden="false" customHeight="true" outlineLevel="0" collapsed="false">
      <c r="A6" s="10"/>
      <c r="B6" s="11"/>
      <c r="C6" s="11"/>
      <c r="D6" s="11"/>
      <c r="E6" s="10"/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5" t="n">
        <v>9</v>
      </c>
      <c r="O6" s="15" t="n">
        <v>10</v>
      </c>
      <c r="P6" s="15" t="n">
        <v>11</v>
      </c>
      <c r="Q6" s="15" t="n">
        <v>12</v>
      </c>
      <c r="R6" s="15" t="n">
        <v>13</v>
      </c>
      <c r="S6" s="15" t="n">
        <v>14</v>
      </c>
      <c r="T6" s="15" t="n">
        <v>15</v>
      </c>
      <c r="U6" s="15" t="n">
        <v>16</v>
      </c>
      <c r="V6" s="131" t="n">
        <v>1</v>
      </c>
      <c r="W6" s="131" t="n">
        <v>2</v>
      </c>
      <c r="X6" s="131" t="n">
        <v>3</v>
      </c>
      <c r="Y6" s="131" t="n">
        <v>4</v>
      </c>
      <c r="Z6" s="38"/>
      <c r="AA6" s="13"/>
      <c r="AB6" s="14"/>
      <c r="AC6" s="14"/>
    </row>
    <row r="7" customFormat="false" ht="12.75" hidden="false" customHeight="false" outlineLevel="0" collapsed="false">
      <c r="A7" s="18" t="n">
        <f aca="false">IF('[1]Lista start'!B8&gt;0,'[1]Lista start'!B8,"")</f>
        <v>1</v>
      </c>
      <c r="B7" s="18" t="str">
        <f aca="false">T('[1]Lista start'!C8)</f>
        <v>GUN POWDER</v>
      </c>
      <c r="C7" s="18" t="str">
        <f aca="false">T('[1]Lista start'!D8)</f>
        <v>Paweł Śniegucki</v>
      </c>
      <c r="D7" s="18" t="str">
        <f aca="false">T('[1]Lista start'!E8)</f>
        <v>JKS Jaroszówka</v>
      </c>
      <c r="E7" s="14" t="s">
        <v>1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 t="str">
        <f aca="false">IF(AJ7&gt;0,AJ7,"")</f>
        <v/>
      </c>
      <c r="AB7" s="21" t="str">
        <f aca="false">IF(AL7,AM7,"")</f>
        <v/>
      </c>
      <c r="AC7" s="132"/>
      <c r="AD7" s="23" t="b">
        <f aca="false">ISNUMBER(#REF!)</f>
        <v>0</v>
      </c>
      <c r="AE7" s="23" t="b">
        <f aca="false">ISNONTEXT(AC7)</f>
        <v>1</v>
      </c>
      <c r="AF7" s="23" t="b">
        <f aca="false">AND([1]Przegląd!F7,AE7,(AJ7+AJ8+AJ9)&gt;0,AK7)</f>
        <v>1</v>
      </c>
      <c r="AG7" s="24" t="n">
        <f aca="false">[1]Przegląd!F$7</f>
        <v>1</v>
      </c>
      <c r="AH7" s="25" t="n">
        <f aca="false">Z7</f>
        <v>0</v>
      </c>
      <c r="AI7" s="25" t="n">
        <f aca="false">IF(AH7&gt;14,FALSE(),TRUE())</f>
        <v>1</v>
      </c>
      <c r="AJ7" s="1" t="n">
        <f aca="false">SUM(F7:Y7)-Z7</f>
        <v>0</v>
      </c>
      <c r="AK7" s="23" t="b">
        <f aca="false">ISNUMBER(A7)</f>
        <v>1</v>
      </c>
      <c r="AL7" s="1" t="b">
        <f aca="false">AND(AE7,AG7,AK7,AJ7&gt;0,AI7,AE7)</f>
        <v>0</v>
      </c>
      <c r="AM7" s="26" t="n">
        <f aca="false">IF(AJ7&gt;0,(AJ7)/200*100,0)</f>
        <v>0</v>
      </c>
    </row>
    <row r="8" customFormat="false" ht="12.75" hidden="false" customHeight="false" outlineLevel="0" collapsed="false">
      <c r="A8" s="18"/>
      <c r="B8" s="18"/>
      <c r="C8" s="18"/>
      <c r="D8" s="18"/>
      <c r="E8" s="14" t="s">
        <v>16</v>
      </c>
      <c r="F8" s="19" t="n">
        <v>6</v>
      </c>
      <c r="G8" s="19" t="n">
        <v>5</v>
      </c>
      <c r="H8" s="19" t="n">
        <v>6</v>
      </c>
      <c r="I8" s="19" t="n">
        <v>6</v>
      </c>
      <c r="J8" s="19" t="n">
        <v>5</v>
      </c>
      <c r="K8" s="19" t="n">
        <v>5</v>
      </c>
      <c r="L8" s="19" t="n">
        <v>5</v>
      </c>
      <c r="M8" s="19" t="n">
        <v>5</v>
      </c>
      <c r="N8" s="19" t="n">
        <v>6</v>
      </c>
      <c r="O8" s="19" t="n">
        <v>5</v>
      </c>
      <c r="P8" s="19" t="n">
        <v>4</v>
      </c>
      <c r="Q8" s="19" t="n">
        <v>5</v>
      </c>
      <c r="R8" s="19" t="n">
        <v>6</v>
      </c>
      <c r="S8" s="19" t="n">
        <v>5</v>
      </c>
      <c r="T8" s="19" t="n">
        <v>6</v>
      </c>
      <c r="U8" s="19" t="n">
        <v>6</v>
      </c>
      <c r="V8" s="19" t="n">
        <v>6</v>
      </c>
      <c r="W8" s="19" t="n">
        <v>6</v>
      </c>
      <c r="X8" s="19" t="n">
        <v>6</v>
      </c>
      <c r="Y8" s="19" t="n">
        <v>6</v>
      </c>
      <c r="Z8" s="19"/>
      <c r="AA8" s="20" t="n">
        <f aca="false">IF(AJ8&gt;0,AJ8,"")</f>
        <v>110</v>
      </c>
      <c r="AB8" s="21" t="n">
        <f aca="false">IF(AL8,AM8,"")</f>
        <v>55</v>
      </c>
      <c r="AC8" s="132"/>
      <c r="AD8" s="23"/>
      <c r="AE8" s="23"/>
      <c r="AF8" s="23"/>
      <c r="AG8" s="24" t="n">
        <f aca="false">[1]Przegląd!F$7</f>
        <v>1</v>
      </c>
      <c r="AH8" s="25" t="n">
        <f aca="false">Z8</f>
        <v>0</v>
      </c>
      <c r="AI8" s="25" t="n">
        <f aca="false">IF(AH8&gt;14,FALSE(),TRUE())</f>
        <v>1</v>
      </c>
      <c r="AJ8" s="1" t="n">
        <f aca="false">SUM(F8:Y8)-Z8</f>
        <v>110</v>
      </c>
      <c r="AK8" s="23"/>
      <c r="AL8" s="1" t="b">
        <f aca="false">AND(AE8,AG8,AK7,AJ8&gt;0,AI8,AE7)</f>
        <v>1</v>
      </c>
      <c r="AM8" s="26" t="n">
        <f aca="false">IF(AJ8&gt;0,(AJ8)/200*100,0)</f>
        <v>55</v>
      </c>
    </row>
    <row r="9" customFormat="false" ht="12.75" hidden="false" customHeight="false" outlineLevel="0" collapsed="false">
      <c r="A9" s="18"/>
      <c r="B9" s="18"/>
      <c r="C9" s="18"/>
      <c r="D9" s="18"/>
      <c r="E9" s="14" t="s">
        <v>17</v>
      </c>
      <c r="F9" s="19" t="n">
        <v>6</v>
      </c>
      <c r="G9" s="19" t="n">
        <v>6</v>
      </c>
      <c r="H9" s="19" t="n">
        <v>7</v>
      </c>
      <c r="I9" s="19" t="n">
        <v>7</v>
      </c>
      <c r="J9" s="19" t="n">
        <v>5</v>
      </c>
      <c r="K9" s="19" t="n">
        <v>5</v>
      </c>
      <c r="L9" s="19" t="n">
        <v>5</v>
      </c>
      <c r="M9" s="19" t="n">
        <v>7</v>
      </c>
      <c r="N9" s="19" t="n">
        <v>6</v>
      </c>
      <c r="O9" s="19" t="n">
        <v>5</v>
      </c>
      <c r="P9" s="19" t="n">
        <v>4</v>
      </c>
      <c r="Q9" s="19" t="n">
        <v>6</v>
      </c>
      <c r="R9" s="19" t="n">
        <v>7</v>
      </c>
      <c r="S9" s="19" t="n">
        <v>6</v>
      </c>
      <c r="T9" s="19" t="n">
        <v>6</v>
      </c>
      <c r="U9" s="19" t="n">
        <v>7</v>
      </c>
      <c r="V9" s="19" t="n">
        <v>6</v>
      </c>
      <c r="W9" s="19" t="n">
        <v>6</v>
      </c>
      <c r="X9" s="19" t="n">
        <v>6</v>
      </c>
      <c r="Y9" s="19" t="n">
        <v>6</v>
      </c>
      <c r="Z9" s="19"/>
      <c r="AA9" s="20" t="n">
        <f aca="false">IF(AJ9&gt;0,AJ9,"")</f>
        <v>119</v>
      </c>
      <c r="AB9" s="21" t="n">
        <f aca="false">IF(AL9,AM9,"")</f>
        <v>59.5</v>
      </c>
      <c r="AC9" s="132"/>
      <c r="AD9" s="23"/>
      <c r="AE9" s="23"/>
      <c r="AF9" s="23"/>
      <c r="AG9" s="24" t="n">
        <f aca="false">[1]Przegląd!F$7</f>
        <v>1</v>
      </c>
      <c r="AH9" s="25" t="n">
        <f aca="false">Z9</f>
        <v>0</v>
      </c>
      <c r="AI9" s="25" t="n">
        <f aca="false">IF(AH9&gt;14,FALSE(),TRUE())</f>
        <v>1</v>
      </c>
      <c r="AJ9" s="1" t="n">
        <f aca="false">SUM(F9:Y9)-Z9</f>
        <v>119</v>
      </c>
      <c r="AK9" s="23"/>
      <c r="AL9" s="1" t="b">
        <f aca="false">AND(AE9,AG9,AK7,AJ9&gt;0,AI9,AE7)</f>
        <v>1</v>
      </c>
      <c r="AM9" s="26" t="n">
        <f aca="false">IF(AJ9&gt;0,(AJ9)/200*100,0)</f>
        <v>59.5</v>
      </c>
    </row>
    <row r="10" customFormat="false" ht="12.75" hidden="false" customHeight="false" outlineLevel="0" collapsed="false">
      <c r="A10" s="18" t="n">
        <f aca="false">IF('[1]Lista start'!B9&gt;0,'[1]Lista start'!B9,"")</f>
        <v>2</v>
      </c>
      <c r="B10" s="18" t="str">
        <f aca="false">T('[1]Lista start'!C9)</f>
        <v>VIKY</v>
      </c>
      <c r="C10" s="18" t="str">
        <f aca="false">T('[1]Lista start'!D9)</f>
        <v>Petr Myska</v>
      </c>
      <c r="D10" s="18" t="str">
        <f aca="false">T('[1]Lista start'!E9)</f>
        <v>Republika Czech</v>
      </c>
      <c r="E10" s="14" t="s">
        <v>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0" t="str">
        <f aca="false">IF(AJ10&gt;0,AJ10,"")</f>
        <v/>
      </c>
      <c r="AB10" s="21" t="str">
        <f aca="false">IF(AL10,AM10,"")</f>
        <v/>
      </c>
      <c r="AC10" s="132"/>
      <c r="AD10" s="23" t="b">
        <f aca="false">ISNUMBER(#REF!)</f>
        <v>0</v>
      </c>
      <c r="AE10" s="23" t="b">
        <f aca="false">ISNONTEXT(AC10)</f>
        <v>1</v>
      </c>
      <c r="AF10" s="23" t="b">
        <f aca="false">AND([1]Przegląd!F8,AE10,(AJ10+AJ11+AJ12)&gt;0,AK10)</f>
        <v>1</v>
      </c>
      <c r="AG10" s="24" t="n">
        <f aca="false">[1]Przegląd!F$8</f>
        <v>1</v>
      </c>
      <c r="AH10" s="25" t="n">
        <f aca="false">Z10</f>
        <v>0</v>
      </c>
      <c r="AI10" s="25" t="n">
        <f aca="false">IF(AH10&gt;14,FALSE(),TRUE())</f>
        <v>1</v>
      </c>
      <c r="AJ10" s="1" t="n">
        <f aca="false">SUM(F10:Y10)-Z10</f>
        <v>0</v>
      </c>
      <c r="AK10" s="23" t="b">
        <f aca="false">ISNUMBER(A10)</f>
        <v>1</v>
      </c>
      <c r="AL10" s="1" t="b">
        <f aca="false">AND(AE10,AG10,AK10,AJ10&gt;0,AI10,AE10)</f>
        <v>0</v>
      </c>
      <c r="AM10" s="26" t="n">
        <f aca="false">IF(AJ10&gt;0,(AJ10)/200*100,0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4" t="s">
        <v>16</v>
      </c>
      <c r="F11" s="19" t="n">
        <v>5</v>
      </c>
      <c r="G11" s="19" t="n">
        <v>6</v>
      </c>
      <c r="H11" s="19" t="n">
        <v>6</v>
      </c>
      <c r="I11" s="19" t="n">
        <v>5</v>
      </c>
      <c r="J11" s="19" t="n">
        <v>6</v>
      </c>
      <c r="K11" s="19" t="n">
        <v>5</v>
      </c>
      <c r="L11" s="19" t="n">
        <v>5</v>
      </c>
      <c r="M11" s="19" t="n">
        <v>6</v>
      </c>
      <c r="N11" s="19" t="n">
        <v>6</v>
      </c>
      <c r="O11" s="19" t="n">
        <v>5</v>
      </c>
      <c r="P11" s="19" t="n">
        <v>6</v>
      </c>
      <c r="Q11" s="19" t="n">
        <v>5</v>
      </c>
      <c r="R11" s="19" t="n">
        <v>5</v>
      </c>
      <c r="S11" s="19" t="n">
        <v>5</v>
      </c>
      <c r="T11" s="19" t="n">
        <v>6</v>
      </c>
      <c r="U11" s="19" t="n">
        <v>5</v>
      </c>
      <c r="V11" s="19" t="n">
        <v>6</v>
      </c>
      <c r="W11" s="19" t="n">
        <v>5</v>
      </c>
      <c r="X11" s="19" t="n">
        <v>5</v>
      </c>
      <c r="Y11" s="19" t="n">
        <v>6</v>
      </c>
      <c r="Z11" s="19"/>
      <c r="AA11" s="20" t="n">
        <f aca="false">IF(AJ11&gt;0,AJ11,"")</f>
        <v>109</v>
      </c>
      <c r="AB11" s="21" t="n">
        <f aca="false">IF(AL11,AM11,"")</f>
        <v>54.5</v>
      </c>
      <c r="AC11" s="132"/>
      <c r="AD11" s="23"/>
      <c r="AE11" s="23"/>
      <c r="AF11" s="23"/>
      <c r="AG11" s="24" t="n">
        <f aca="false">[1]Przegląd!F$8</f>
        <v>1</v>
      </c>
      <c r="AH11" s="25" t="n">
        <f aca="false">Z11</f>
        <v>0</v>
      </c>
      <c r="AI11" s="25" t="n">
        <f aca="false">IF(AH11&gt;14,FALSE(),TRUE())</f>
        <v>1</v>
      </c>
      <c r="AJ11" s="1" t="n">
        <f aca="false">SUM(F11:Y11)-Z11</f>
        <v>109</v>
      </c>
      <c r="AK11" s="23"/>
      <c r="AL11" s="1" t="b">
        <f aca="false">AND(AE11,AG11,AK10,AJ11&gt;0,AI11,AE10)</f>
        <v>1</v>
      </c>
      <c r="AM11" s="26" t="n">
        <f aca="false">IF(AJ11&gt;0,(AJ11)/200*100,0)</f>
        <v>54.5</v>
      </c>
    </row>
    <row r="12" customFormat="false" ht="12.75" hidden="false" customHeight="false" outlineLevel="0" collapsed="false">
      <c r="A12" s="18"/>
      <c r="B12" s="18"/>
      <c r="C12" s="18"/>
      <c r="D12" s="18"/>
      <c r="E12" s="14" t="s">
        <v>17</v>
      </c>
      <c r="F12" s="19" t="n">
        <v>6</v>
      </c>
      <c r="G12" s="19" t="n">
        <v>6</v>
      </c>
      <c r="H12" s="19" t="n">
        <v>6</v>
      </c>
      <c r="I12" s="19" t="n">
        <v>6</v>
      </c>
      <c r="J12" s="19" t="n">
        <v>6</v>
      </c>
      <c r="K12" s="19" t="n">
        <v>5</v>
      </c>
      <c r="L12" s="19" t="n">
        <v>6</v>
      </c>
      <c r="M12" s="19" t="n">
        <v>7</v>
      </c>
      <c r="N12" s="19" t="n">
        <v>6</v>
      </c>
      <c r="O12" s="19" t="n">
        <v>6</v>
      </c>
      <c r="P12" s="19" t="n">
        <v>6</v>
      </c>
      <c r="Q12" s="19" t="n">
        <v>6</v>
      </c>
      <c r="R12" s="19" t="n">
        <v>7</v>
      </c>
      <c r="S12" s="19" t="n">
        <v>7</v>
      </c>
      <c r="T12" s="19" t="n">
        <v>6</v>
      </c>
      <c r="U12" s="19" t="n">
        <v>7</v>
      </c>
      <c r="V12" s="19" t="n">
        <v>6</v>
      </c>
      <c r="W12" s="19" t="n">
        <v>7</v>
      </c>
      <c r="X12" s="19" t="n">
        <v>6</v>
      </c>
      <c r="Y12" s="19" t="n">
        <v>6</v>
      </c>
      <c r="Z12" s="19"/>
      <c r="AA12" s="20" t="n">
        <f aca="false">IF(AJ12&gt;0,AJ12,"")</f>
        <v>124</v>
      </c>
      <c r="AB12" s="21" t="n">
        <f aca="false">IF(AL12,AM12,"")</f>
        <v>62</v>
      </c>
      <c r="AC12" s="132"/>
      <c r="AD12" s="23"/>
      <c r="AE12" s="23"/>
      <c r="AF12" s="23"/>
      <c r="AG12" s="24" t="n">
        <f aca="false">[1]Przegląd!F$8</f>
        <v>1</v>
      </c>
      <c r="AH12" s="25" t="n">
        <f aca="false">Z12</f>
        <v>0</v>
      </c>
      <c r="AI12" s="25" t="n">
        <f aca="false">IF(AH12&gt;14,FALSE(),TRUE())</f>
        <v>1</v>
      </c>
      <c r="AJ12" s="1" t="n">
        <f aca="false">SUM(F12:Y12)-Z12</f>
        <v>124</v>
      </c>
      <c r="AK12" s="23"/>
      <c r="AL12" s="1" t="b">
        <f aca="false">AND(AE12,AG12,AK10,AJ12&gt;0,AI12,AE10)</f>
        <v>1</v>
      </c>
      <c r="AM12" s="26" t="n">
        <f aca="false">IF(AJ12&gt;0,(AJ12)/200*100,0)</f>
        <v>62</v>
      </c>
    </row>
    <row r="13" customFormat="false" ht="12.75" hidden="false" customHeight="false" outlineLevel="0" collapsed="false">
      <c r="A13" s="18" t="n">
        <f aca="false">IF('[1]Lista start'!B10&gt;0,'[1]Lista start'!B10,"")</f>
        <v>3</v>
      </c>
      <c r="B13" s="18" t="str">
        <f aca="false">T('[1]Lista start'!C10)</f>
        <v>HEKTOR</v>
      </c>
      <c r="C13" s="18" t="str">
        <f aca="false">T('[1]Lista start'!D10)</f>
        <v>Agnieszka Langer</v>
      </c>
      <c r="D13" s="18" t="str">
        <f aca="false">T('[1]Lista start'!E10)</f>
        <v>KJ OSK Jaroszówka</v>
      </c>
      <c r="E13" s="14" t="s">
        <v>1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 t="str">
        <f aca="false">IF(AJ13&gt;0,AJ13,"")</f>
        <v/>
      </c>
      <c r="AB13" s="21" t="str">
        <f aca="false">IF(AL13,AM13,"")</f>
        <v/>
      </c>
      <c r="AC13" s="132"/>
      <c r="AD13" s="23" t="b">
        <f aca="false">ISNUMBER(#REF!)</f>
        <v>0</v>
      </c>
      <c r="AE13" s="23" t="b">
        <f aca="false">ISNONTEXT(AC13)</f>
        <v>1</v>
      </c>
      <c r="AF13" s="23" t="b">
        <f aca="false">AND([1]Przegląd!F9,AE13,(AJ13+AJ14+AJ15)&gt;0,AK13)</f>
        <v>1</v>
      </c>
      <c r="AG13" s="24" t="n">
        <f aca="false">[1]Przegląd!F$9</f>
        <v>1</v>
      </c>
      <c r="AH13" s="25" t="n">
        <f aca="false">Z13</f>
        <v>0</v>
      </c>
      <c r="AI13" s="25" t="n">
        <f aca="false">IF(AH13&gt;14,FALSE(),TRUE())</f>
        <v>1</v>
      </c>
      <c r="AJ13" s="1" t="n">
        <f aca="false">SUM(F13:Y13)-Z13</f>
        <v>0</v>
      </c>
      <c r="AK13" s="23" t="b">
        <f aca="false">ISNUMBER(A13)</f>
        <v>1</v>
      </c>
      <c r="AL13" s="1" t="b">
        <f aca="false">AND(AE13,AG13,AK13,AJ13&gt;0,AI13,AE13)</f>
        <v>0</v>
      </c>
      <c r="AM13" s="26" t="n">
        <f aca="false">IF(AJ13&gt;0,(AJ13)/200*100,0)</f>
        <v>0</v>
      </c>
    </row>
    <row r="14" customFormat="false" ht="12.75" hidden="false" customHeight="false" outlineLevel="0" collapsed="false">
      <c r="A14" s="18"/>
      <c r="B14" s="18"/>
      <c r="C14" s="18"/>
      <c r="D14" s="18"/>
      <c r="E14" s="14" t="s">
        <v>16</v>
      </c>
      <c r="F14" s="19" t="n">
        <v>6</v>
      </c>
      <c r="G14" s="19" t="n">
        <v>5</v>
      </c>
      <c r="H14" s="19" t="n">
        <v>5</v>
      </c>
      <c r="I14" s="19" t="n">
        <v>6</v>
      </c>
      <c r="J14" s="19" t="n">
        <v>5</v>
      </c>
      <c r="K14" s="19" t="n">
        <v>5</v>
      </c>
      <c r="L14" s="19" t="n">
        <v>5</v>
      </c>
      <c r="M14" s="19" t="n">
        <v>5</v>
      </c>
      <c r="N14" s="19" t="n">
        <v>6</v>
      </c>
      <c r="O14" s="19" t="n">
        <v>6</v>
      </c>
      <c r="P14" s="19" t="n">
        <v>6</v>
      </c>
      <c r="Q14" s="19" t="n">
        <v>5</v>
      </c>
      <c r="R14" s="19" t="n">
        <v>6</v>
      </c>
      <c r="S14" s="19" t="n">
        <v>5</v>
      </c>
      <c r="T14" s="19" t="n">
        <v>6</v>
      </c>
      <c r="U14" s="19" t="n">
        <v>6</v>
      </c>
      <c r="V14" s="19" t="n">
        <v>6</v>
      </c>
      <c r="W14" s="19" t="n">
        <v>5</v>
      </c>
      <c r="X14" s="19" t="n">
        <v>6</v>
      </c>
      <c r="Y14" s="19" t="n">
        <v>6</v>
      </c>
      <c r="Z14" s="19"/>
      <c r="AA14" s="20" t="n">
        <f aca="false">IF(AJ14&gt;0,AJ14,"")</f>
        <v>111</v>
      </c>
      <c r="AB14" s="21" t="n">
        <f aca="false">IF(AL14,AM14,"")</f>
        <v>55.5</v>
      </c>
      <c r="AC14" s="132"/>
      <c r="AD14" s="23"/>
      <c r="AE14" s="23"/>
      <c r="AF14" s="23"/>
      <c r="AG14" s="24" t="n">
        <f aca="false">[1]Przegląd!F$9</f>
        <v>1</v>
      </c>
      <c r="AH14" s="25" t="n">
        <f aca="false">Z14</f>
        <v>0</v>
      </c>
      <c r="AI14" s="25" t="n">
        <f aca="false">IF(AH14&gt;14,FALSE(),TRUE())</f>
        <v>1</v>
      </c>
      <c r="AJ14" s="1" t="n">
        <f aca="false">SUM(F14:Y14)-Z14</f>
        <v>111</v>
      </c>
      <c r="AK14" s="23"/>
      <c r="AL14" s="1" t="b">
        <f aca="false">AND(AE14,AG14,AK13,AJ14&gt;0,AI14,AE13)</f>
        <v>1</v>
      </c>
      <c r="AM14" s="26" t="n">
        <f aca="false">IF(AJ14&gt;0,(AJ14)/200*100,0)</f>
        <v>55.5</v>
      </c>
    </row>
    <row r="15" customFormat="false" ht="12.75" hidden="false" customHeight="false" outlineLevel="0" collapsed="false">
      <c r="A15" s="18"/>
      <c r="B15" s="18"/>
      <c r="C15" s="18"/>
      <c r="D15" s="18"/>
      <c r="E15" s="14" t="s">
        <v>17</v>
      </c>
      <c r="F15" s="19" t="n">
        <v>6</v>
      </c>
      <c r="G15" s="19" t="n">
        <v>6</v>
      </c>
      <c r="H15" s="19" t="n">
        <v>6</v>
      </c>
      <c r="I15" s="19" t="n">
        <v>5</v>
      </c>
      <c r="J15" s="19" t="n">
        <v>5</v>
      </c>
      <c r="K15" s="19" t="n">
        <v>6</v>
      </c>
      <c r="L15" s="19" t="n">
        <v>6</v>
      </c>
      <c r="M15" s="19" t="n">
        <v>5</v>
      </c>
      <c r="N15" s="19" t="n">
        <v>6</v>
      </c>
      <c r="O15" s="19" t="n">
        <v>6</v>
      </c>
      <c r="P15" s="19" t="n">
        <v>6</v>
      </c>
      <c r="Q15" s="19" t="n">
        <v>6</v>
      </c>
      <c r="R15" s="19" t="n">
        <v>6</v>
      </c>
      <c r="S15" s="19" t="n">
        <v>6</v>
      </c>
      <c r="T15" s="19" t="n">
        <v>6</v>
      </c>
      <c r="U15" s="19" t="n">
        <v>6</v>
      </c>
      <c r="V15" s="19" t="n">
        <v>6</v>
      </c>
      <c r="W15" s="19" t="n">
        <v>6</v>
      </c>
      <c r="X15" s="19" t="n">
        <v>6</v>
      </c>
      <c r="Y15" s="19" t="n">
        <v>6</v>
      </c>
      <c r="Z15" s="19"/>
      <c r="AA15" s="20" t="n">
        <f aca="false">IF(AJ15&gt;0,AJ15,"")</f>
        <v>117</v>
      </c>
      <c r="AB15" s="21" t="n">
        <f aca="false">IF(AL15,AM15,"")</f>
        <v>58.5</v>
      </c>
      <c r="AC15" s="132"/>
      <c r="AD15" s="23"/>
      <c r="AE15" s="23"/>
      <c r="AF15" s="23"/>
      <c r="AG15" s="24" t="n">
        <f aca="false">[1]Przegląd!F$9</f>
        <v>1</v>
      </c>
      <c r="AH15" s="25" t="n">
        <f aca="false">Z15</f>
        <v>0</v>
      </c>
      <c r="AI15" s="25" t="n">
        <f aca="false">IF(AH15&gt;14,FALSE(),TRUE())</f>
        <v>1</v>
      </c>
      <c r="AJ15" s="1" t="n">
        <f aca="false">SUM(F15:Y15)-Z15</f>
        <v>117</v>
      </c>
      <c r="AK15" s="23"/>
      <c r="AL15" s="1" t="b">
        <f aca="false">AND(AE15,AG15,AK13,AJ15&gt;0,AI15,AE13)</f>
        <v>1</v>
      </c>
      <c r="AM15" s="26" t="n">
        <f aca="false">IF(AJ15&gt;0,(AJ15)/200*100,0)</f>
        <v>58.5</v>
      </c>
    </row>
    <row r="16" customFormat="false" ht="12.75" hidden="false" customHeight="true" outlineLevel="0" collapsed="false">
      <c r="A16" s="18" t="n">
        <f aca="false">IF('[1]Lista start'!B12&gt;0,'[1]Lista start'!B12,"")</f>
        <v>5</v>
      </c>
      <c r="B16" s="18" t="str">
        <f aca="false">T('[1]Lista start'!C12)</f>
        <v>VENA</v>
      </c>
      <c r="C16" s="18" t="str">
        <f aca="false">T('[1]Lista start'!D12)</f>
        <v>Artur Społowicz</v>
      </c>
      <c r="D16" s="18" t="str">
        <f aca="false">T('[1]Lista start'!E12)</f>
        <v>LKJ Moszna</v>
      </c>
      <c r="E16" s="14" t="s">
        <v>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 t="str">
        <f aca="false">IF(AJ16&gt;0,AJ16,"")</f>
        <v/>
      </c>
      <c r="AB16" s="21" t="str">
        <f aca="false">IF(AL16,AM16,"")</f>
        <v/>
      </c>
      <c r="AC16" s="132"/>
      <c r="AD16" s="23" t="b">
        <f aca="false">ISNUMBER(#REF!)</f>
        <v>0</v>
      </c>
      <c r="AE16" s="23" t="b">
        <f aca="false">ISNONTEXT(AC16)</f>
        <v>1</v>
      </c>
      <c r="AF16" s="23" t="b">
        <f aca="false">AND([1]Przegląd!F11,AE16,(AJ16+AJ17+AJ18)&gt;0,AK16)</f>
        <v>1</v>
      </c>
      <c r="AG16" s="24" t="n">
        <f aca="false">[1]Przegląd!F$11</f>
        <v>1</v>
      </c>
      <c r="AH16" s="25" t="n">
        <f aca="false">Z16</f>
        <v>0</v>
      </c>
      <c r="AI16" s="25" t="n">
        <f aca="false">IF(AH16&gt;14,FALSE(),TRUE())</f>
        <v>1</v>
      </c>
      <c r="AJ16" s="1" t="n">
        <f aca="false">SUM(F16:Y16)-Z16</f>
        <v>0</v>
      </c>
      <c r="AK16" s="23" t="b">
        <f aca="false">ISNUMBER(A16)</f>
        <v>1</v>
      </c>
      <c r="AL16" s="1" t="b">
        <f aca="false">AND(AE16,AG16,AK16,AJ16&gt;0,AI16,AE16)</f>
        <v>0</v>
      </c>
      <c r="AM16" s="26" t="n">
        <f aca="false">IF(AJ16&gt;0,(AJ16)/200*100,0)</f>
        <v>0</v>
      </c>
    </row>
    <row r="17" customFormat="false" ht="12.75" hidden="false" customHeight="false" outlineLevel="0" collapsed="false">
      <c r="A17" s="18"/>
      <c r="B17" s="18"/>
      <c r="C17" s="18"/>
      <c r="D17" s="18"/>
      <c r="E17" s="14" t="s">
        <v>16</v>
      </c>
      <c r="F17" s="19" t="n">
        <v>7</v>
      </c>
      <c r="G17" s="19" t="n">
        <v>7</v>
      </c>
      <c r="H17" s="19" t="n">
        <v>6</v>
      </c>
      <c r="I17" s="19" t="n">
        <v>7</v>
      </c>
      <c r="J17" s="19" t="n">
        <v>7</v>
      </c>
      <c r="K17" s="19" t="n">
        <v>5</v>
      </c>
      <c r="L17" s="19" t="n">
        <v>6</v>
      </c>
      <c r="M17" s="19" t="n">
        <v>6</v>
      </c>
      <c r="N17" s="19" t="n">
        <v>7</v>
      </c>
      <c r="O17" s="19" t="n">
        <v>6</v>
      </c>
      <c r="P17" s="19" t="n">
        <v>7</v>
      </c>
      <c r="Q17" s="19" t="n">
        <v>6</v>
      </c>
      <c r="R17" s="19" t="n">
        <v>7</v>
      </c>
      <c r="S17" s="19" t="n">
        <v>7</v>
      </c>
      <c r="T17" s="19" t="n">
        <v>6</v>
      </c>
      <c r="U17" s="19" t="n">
        <v>6</v>
      </c>
      <c r="V17" s="19" t="n">
        <v>7</v>
      </c>
      <c r="W17" s="19" t="n">
        <v>6</v>
      </c>
      <c r="X17" s="19" t="n">
        <v>6</v>
      </c>
      <c r="Y17" s="19" t="n">
        <v>7</v>
      </c>
      <c r="Z17" s="19"/>
      <c r="AA17" s="20" t="n">
        <f aca="false">IF(AJ17&gt;0,AJ17,"")</f>
        <v>129</v>
      </c>
      <c r="AB17" s="21" t="n">
        <f aca="false">IF(AL17,AM17,"")</f>
        <v>64.5</v>
      </c>
      <c r="AC17" s="132"/>
      <c r="AD17" s="23"/>
      <c r="AE17" s="23"/>
      <c r="AF17" s="23"/>
      <c r="AG17" s="24" t="n">
        <f aca="false">[1]Przegląd!F$11</f>
        <v>1</v>
      </c>
      <c r="AH17" s="25" t="n">
        <f aca="false">Z17</f>
        <v>0</v>
      </c>
      <c r="AI17" s="25" t="n">
        <f aca="false">IF(AH17&gt;14,FALSE(),TRUE())</f>
        <v>1</v>
      </c>
      <c r="AJ17" s="1" t="n">
        <f aca="false">SUM(F17:Y17)-Z17</f>
        <v>129</v>
      </c>
      <c r="AK17" s="23"/>
      <c r="AL17" s="1" t="b">
        <f aca="false">AND(AE17,AG17,AK16,AJ17&gt;0,AI17,AE16)</f>
        <v>1</v>
      </c>
      <c r="AM17" s="26" t="n">
        <f aca="false">IF(AJ17&gt;0,(AJ17)/200*100,0)</f>
        <v>64.5</v>
      </c>
    </row>
    <row r="18" customFormat="false" ht="12.75" hidden="false" customHeight="false" outlineLevel="0" collapsed="false">
      <c r="A18" s="18"/>
      <c r="B18" s="18"/>
      <c r="C18" s="18"/>
      <c r="D18" s="18"/>
      <c r="E18" s="14" t="s">
        <v>17</v>
      </c>
      <c r="F18" s="19" t="n">
        <v>6</v>
      </c>
      <c r="G18" s="19" t="n">
        <v>7</v>
      </c>
      <c r="H18" s="19" t="n">
        <v>7</v>
      </c>
      <c r="I18" s="19" t="n">
        <v>6</v>
      </c>
      <c r="J18" s="19" t="n">
        <v>7</v>
      </c>
      <c r="K18" s="19" t="n">
        <v>5</v>
      </c>
      <c r="L18" s="19" t="n">
        <v>7</v>
      </c>
      <c r="M18" s="19" t="n">
        <v>6</v>
      </c>
      <c r="N18" s="19" t="n">
        <v>6</v>
      </c>
      <c r="O18" s="19" t="n">
        <v>6</v>
      </c>
      <c r="P18" s="19" t="n">
        <v>7</v>
      </c>
      <c r="Q18" s="19" t="n">
        <v>7</v>
      </c>
      <c r="R18" s="19" t="n">
        <v>7</v>
      </c>
      <c r="S18" s="19" t="n">
        <v>6</v>
      </c>
      <c r="T18" s="19" t="n">
        <v>7</v>
      </c>
      <c r="U18" s="19" t="n">
        <v>6</v>
      </c>
      <c r="V18" s="19" t="n">
        <v>7</v>
      </c>
      <c r="W18" s="19" t="n">
        <v>7</v>
      </c>
      <c r="X18" s="19" t="n">
        <v>7</v>
      </c>
      <c r="Y18" s="19" t="n">
        <v>7</v>
      </c>
      <c r="Z18" s="19"/>
      <c r="AA18" s="20" t="n">
        <f aca="false">IF(AJ18&gt;0,AJ18,"")</f>
        <v>131</v>
      </c>
      <c r="AB18" s="21" t="n">
        <f aca="false">IF(AL18,AM18,"")</f>
        <v>65.5</v>
      </c>
      <c r="AC18" s="132"/>
      <c r="AD18" s="23"/>
      <c r="AE18" s="23"/>
      <c r="AF18" s="23"/>
      <c r="AG18" s="24" t="n">
        <f aca="false">[1]Przegląd!F$11</f>
        <v>1</v>
      </c>
      <c r="AH18" s="25" t="n">
        <f aca="false">Z18</f>
        <v>0</v>
      </c>
      <c r="AI18" s="25" t="n">
        <f aca="false">IF(AH18&gt;14,FALSE(),TRUE())</f>
        <v>1</v>
      </c>
      <c r="AJ18" s="1" t="n">
        <f aca="false">SUM(F18:Y18)-Z18</f>
        <v>131</v>
      </c>
      <c r="AK18" s="23"/>
      <c r="AL18" s="1" t="b">
        <f aca="false">AND(AE18,AG18,AK16,AJ18&gt;0,AI18,AE16)</f>
        <v>1</v>
      </c>
      <c r="AM18" s="26" t="n">
        <f aca="false">IF(AJ18&gt;0,(AJ18)/200*100,0)</f>
        <v>65.5</v>
      </c>
    </row>
    <row r="19" customFormat="false" ht="12.75" hidden="false" customHeight="true" outlineLevel="0" collapsed="false">
      <c r="A19" s="18" t="n">
        <f aca="false">IF('[1]Lista start'!B13&gt;0,'[1]Lista start'!B13,"")</f>
        <v>6</v>
      </c>
      <c r="B19" s="18" t="str">
        <f aca="false">T('[1]Lista start'!C13)</f>
        <v>BONGOS</v>
      </c>
      <c r="C19" s="18" t="str">
        <f aca="false">T('[1]Lista start'!D13)</f>
        <v>Ewa Ochal</v>
      </c>
      <c r="D19" s="18" t="str">
        <f aca="false">T('[1]Lista start'!E13)</f>
        <v>WKJ SJ Energia Lublin</v>
      </c>
      <c r="E19" s="14" t="s">
        <v>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0" t="str">
        <f aca="false">IF(AJ19&gt;0,AJ19,"")</f>
        <v/>
      </c>
      <c r="AB19" s="21" t="str">
        <f aca="false">IF(AL19,AM19,"")</f>
        <v/>
      </c>
      <c r="AC19" s="132" t="s">
        <v>185</v>
      </c>
      <c r="AD19" s="23" t="b">
        <f aca="false">ISNUMBER(#REF!)</f>
        <v>0</v>
      </c>
      <c r="AE19" s="23" t="b">
        <f aca="false">ISNONTEXT(AC19)</f>
        <v>0</v>
      </c>
      <c r="AF19" s="23" t="b">
        <f aca="false">AND([1]Przegląd!F12,AE19,(AJ19+AJ20+AJ21)&gt;0,AK19)</f>
        <v>0</v>
      </c>
      <c r="AG19" s="24" t="n">
        <f aca="false">[1]Przegląd!F$12</f>
        <v>1</v>
      </c>
      <c r="AH19" s="25" t="n">
        <f aca="false">Z19</f>
        <v>0</v>
      </c>
      <c r="AI19" s="25" t="n">
        <f aca="false">IF(AH19&gt;14,FALSE(),TRUE())</f>
        <v>1</v>
      </c>
      <c r="AJ19" s="1" t="n">
        <f aca="false">SUM(F19:Y19)-Z19</f>
        <v>0</v>
      </c>
      <c r="AK19" s="23" t="b">
        <f aca="false">ISNUMBER(A19)</f>
        <v>1</v>
      </c>
      <c r="AL19" s="1" t="b">
        <f aca="false">AND(AE19,AG19,AK19,AJ19&gt;0,AI19,AE19)</f>
        <v>0</v>
      </c>
      <c r="AM19" s="26" t="n">
        <f aca="false">IF(AJ19&gt;0,(AJ19)/200*100,0)</f>
        <v>0</v>
      </c>
    </row>
    <row r="20" customFormat="false" ht="12.75" hidden="false" customHeight="false" outlineLevel="0" collapsed="false">
      <c r="A20" s="18"/>
      <c r="B20" s="18"/>
      <c r="C20" s="18"/>
      <c r="D20" s="18"/>
      <c r="E20" s="14" t="s">
        <v>16</v>
      </c>
      <c r="F20" s="19" t="n">
        <v>5</v>
      </c>
      <c r="G20" s="19" t="n">
        <v>5</v>
      </c>
      <c r="H20" s="19" t="n">
        <v>6</v>
      </c>
      <c r="I20" s="19" t="n">
        <v>5</v>
      </c>
      <c r="J20" s="19" t="n">
        <v>5</v>
      </c>
      <c r="K20" s="19" t="n">
        <v>4</v>
      </c>
      <c r="L20" s="19" t="n">
        <v>5</v>
      </c>
      <c r="M20" s="19" t="n">
        <v>5</v>
      </c>
      <c r="N20" s="19" t="n">
        <v>6</v>
      </c>
      <c r="O20" s="19" t="n">
        <v>5</v>
      </c>
      <c r="P20" s="19" t="n">
        <v>5</v>
      </c>
      <c r="Q20" s="19" t="n">
        <v>5</v>
      </c>
      <c r="R20" s="19" t="n">
        <v>0</v>
      </c>
      <c r="S20" s="19" t="n">
        <v>5</v>
      </c>
      <c r="T20" s="19" t="n">
        <v>4</v>
      </c>
      <c r="U20" s="19"/>
      <c r="V20" s="19"/>
      <c r="W20" s="19"/>
      <c r="X20" s="19"/>
      <c r="Y20" s="19"/>
      <c r="Z20" s="19"/>
      <c r="AA20" s="20" t="n">
        <f aca="false">IF(AJ20&gt;0,AJ20,"")</f>
        <v>70</v>
      </c>
      <c r="AB20" s="21" t="str">
        <f aca="false">IF(AL20,AM20,"")</f>
        <v/>
      </c>
      <c r="AC20" s="132"/>
      <c r="AD20" s="23"/>
      <c r="AE20" s="23"/>
      <c r="AF20" s="23"/>
      <c r="AG20" s="24" t="n">
        <f aca="false">[1]Przegląd!F$12</f>
        <v>1</v>
      </c>
      <c r="AH20" s="25" t="n">
        <f aca="false">Z20</f>
        <v>0</v>
      </c>
      <c r="AI20" s="25" t="n">
        <f aca="false">IF(AH20&gt;14,FALSE(),TRUE())</f>
        <v>1</v>
      </c>
      <c r="AJ20" s="1" t="n">
        <f aca="false">SUM(F20:Y20)-Z20</f>
        <v>70</v>
      </c>
      <c r="AK20" s="23"/>
      <c r="AL20" s="1" t="b">
        <f aca="false">AND(AE20,AG20,AK19,AJ20&gt;0,AI20,AE19)</f>
        <v>0</v>
      </c>
      <c r="AM20" s="26" t="n">
        <f aca="false">IF(AJ20&gt;0,(AJ20)/200*100,0)</f>
        <v>35</v>
      </c>
    </row>
    <row r="21" customFormat="false" ht="12.75" hidden="false" customHeight="false" outlineLevel="0" collapsed="false">
      <c r="A21" s="18"/>
      <c r="B21" s="18"/>
      <c r="C21" s="18"/>
      <c r="D21" s="18"/>
      <c r="E21" s="14" t="s">
        <v>17</v>
      </c>
      <c r="F21" s="19" t="n">
        <v>6</v>
      </c>
      <c r="G21" s="19" t="n">
        <v>6</v>
      </c>
      <c r="H21" s="19" t="n">
        <v>6</v>
      </c>
      <c r="I21" s="19" t="n">
        <v>6</v>
      </c>
      <c r="J21" s="19" t="n">
        <v>5</v>
      </c>
      <c r="K21" s="19" t="n">
        <v>6</v>
      </c>
      <c r="L21" s="19"/>
      <c r="M21" s="19" t="n">
        <v>6</v>
      </c>
      <c r="N21" s="19" t="n">
        <v>6</v>
      </c>
      <c r="O21" s="19" t="n">
        <v>6</v>
      </c>
      <c r="P21" s="19" t="n">
        <v>6</v>
      </c>
      <c r="Q21" s="19" t="n">
        <v>7</v>
      </c>
      <c r="R21" s="19" t="n">
        <v>5</v>
      </c>
      <c r="S21" s="19" t="n">
        <v>6</v>
      </c>
      <c r="T21" s="19" t="n">
        <v>5</v>
      </c>
      <c r="U21" s="19"/>
      <c r="V21" s="19"/>
      <c r="W21" s="19"/>
      <c r="X21" s="19"/>
      <c r="Y21" s="19"/>
      <c r="Z21" s="19"/>
      <c r="AA21" s="20" t="n">
        <f aca="false">IF(AJ21&gt;0,AJ21,"")</f>
        <v>82</v>
      </c>
      <c r="AB21" s="21" t="str">
        <f aca="false">IF(AL21,AM21,"")</f>
        <v/>
      </c>
      <c r="AC21" s="132"/>
      <c r="AD21" s="23"/>
      <c r="AE21" s="23"/>
      <c r="AF21" s="23"/>
      <c r="AG21" s="24" t="n">
        <f aca="false">[1]Przegląd!F$12</f>
        <v>1</v>
      </c>
      <c r="AH21" s="25" t="n">
        <f aca="false">Z21</f>
        <v>0</v>
      </c>
      <c r="AI21" s="25" t="n">
        <f aca="false">IF(AH21&gt;14,FALSE(),TRUE())</f>
        <v>1</v>
      </c>
      <c r="AJ21" s="1" t="n">
        <f aca="false">SUM(F21:Y21)-Z21</f>
        <v>82</v>
      </c>
      <c r="AK21" s="23"/>
      <c r="AL21" s="1" t="b">
        <f aca="false">AND(AE21,AG21,AK19,AJ21&gt;0,AI21,AE19)</f>
        <v>0</v>
      </c>
      <c r="AM21" s="26" t="n">
        <f aca="false">IF(AJ21&gt;0,(AJ21)/200*100,0)</f>
        <v>41</v>
      </c>
    </row>
    <row r="22" customFormat="false" ht="12.75" hidden="false" customHeight="false" outlineLevel="0" collapsed="false">
      <c r="A22" s="18" t="n">
        <f aca="false">IF('[1]Lista start'!B14&gt;0,'[1]Lista start'!B14,"")</f>
        <v>7</v>
      </c>
      <c r="B22" s="18" t="str">
        <f aca="false">T('[1]Lista start'!C14)</f>
        <v>DEIRON</v>
      </c>
      <c r="C22" s="18" t="str">
        <f aca="false">T('[1]Lista start'!D14)</f>
        <v>Jarosław Pogodziński</v>
      </c>
      <c r="D22" s="18" t="str">
        <f aca="false">T('[1]Lista start'!E14)</f>
        <v>KS Szwadron Stara Miłosna</v>
      </c>
      <c r="E22" s="14" t="s">
        <v>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0" t="str">
        <f aca="false">IF(AJ22&gt;0,AJ22,"")</f>
        <v/>
      </c>
      <c r="AB22" s="21" t="str">
        <f aca="false">IF(AL22,AM22,"")</f>
        <v/>
      </c>
      <c r="AC22" s="132"/>
      <c r="AD22" s="23" t="b">
        <f aca="false">ISNUMBER(#REF!)</f>
        <v>0</v>
      </c>
      <c r="AE22" s="23" t="b">
        <f aca="false">ISNONTEXT(AC22)</f>
        <v>1</v>
      </c>
      <c r="AF22" s="23" t="b">
        <f aca="false">AND([1]Przegląd!F13,AE22,(AJ22+AJ23+AJ24)&gt;0,AK22)</f>
        <v>1</v>
      </c>
      <c r="AG22" s="24" t="n">
        <f aca="false">[1]Przegląd!F$13</f>
        <v>1</v>
      </c>
      <c r="AH22" s="25" t="n">
        <f aca="false">Z22</f>
        <v>0</v>
      </c>
      <c r="AI22" s="25" t="n">
        <f aca="false">IF(AH22&gt;14,FALSE(),TRUE())</f>
        <v>1</v>
      </c>
      <c r="AJ22" s="1" t="n">
        <f aca="false">SUM(F22:Y22)-Z22</f>
        <v>0</v>
      </c>
      <c r="AK22" s="23" t="b">
        <f aca="false">ISNUMBER(A22)</f>
        <v>1</v>
      </c>
      <c r="AL22" s="1" t="b">
        <f aca="false">AND(AE22,AG22,AK22,AJ22&gt;0,AI22,AE22)</f>
        <v>0</v>
      </c>
      <c r="AM22" s="26" t="n">
        <f aca="false">IF(AJ22&gt;0,(AJ22)/200*100,0)</f>
        <v>0</v>
      </c>
    </row>
    <row r="23" customFormat="false" ht="12.75" hidden="false" customHeight="false" outlineLevel="0" collapsed="false">
      <c r="A23" s="18"/>
      <c r="B23" s="18"/>
      <c r="C23" s="18"/>
      <c r="D23" s="18"/>
      <c r="E23" s="14" t="s">
        <v>16</v>
      </c>
      <c r="F23" s="19" t="n">
        <v>6</v>
      </c>
      <c r="G23" s="19" t="n">
        <v>6</v>
      </c>
      <c r="H23" s="19" t="n">
        <v>6</v>
      </c>
      <c r="I23" s="19" t="n">
        <v>6</v>
      </c>
      <c r="J23" s="19" t="n">
        <v>5</v>
      </c>
      <c r="K23" s="19" t="n">
        <v>6</v>
      </c>
      <c r="L23" s="19" t="n">
        <v>5</v>
      </c>
      <c r="M23" s="19" t="n">
        <v>6</v>
      </c>
      <c r="N23" s="19" t="n">
        <v>7</v>
      </c>
      <c r="O23" s="19" t="n">
        <v>5</v>
      </c>
      <c r="P23" s="19" t="n">
        <v>7</v>
      </c>
      <c r="Q23" s="19" t="n">
        <v>5</v>
      </c>
      <c r="R23" s="19" t="n">
        <v>5</v>
      </c>
      <c r="S23" s="19" t="n">
        <v>5</v>
      </c>
      <c r="T23" s="19" t="n">
        <v>7</v>
      </c>
      <c r="U23" s="19" t="n">
        <v>6</v>
      </c>
      <c r="V23" s="19" t="n">
        <v>6</v>
      </c>
      <c r="W23" s="19" t="n">
        <v>6</v>
      </c>
      <c r="X23" s="19" t="n">
        <v>6</v>
      </c>
      <c r="Y23" s="19" t="n">
        <v>6</v>
      </c>
      <c r="Z23" s="19"/>
      <c r="AA23" s="20" t="n">
        <f aca="false">IF(AJ23&gt;0,AJ23,"")</f>
        <v>117</v>
      </c>
      <c r="AB23" s="21" t="n">
        <f aca="false">IF(AL23,AM23,"")</f>
        <v>58.5</v>
      </c>
      <c r="AC23" s="132"/>
      <c r="AD23" s="23"/>
      <c r="AE23" s="23"/>
      <c r="AF23" s="23"/>
      <c r="AG23" s="24" t="n">
        <f aca="false">[1]Przegląd!F$13</f>
        <v>1</v>
      </c>
      <c r="AH23" s="25" t="n">
        <f aca="false">Z23</f>
        <v>0</v>
      </c>
      <c r="AI23" s="25" t="n">
        <f aca="false">IF(AH23&gt;14,FALSE(),TRUE())</f>
        <v>1</v>
      </c>
      <c r="AJ23" s="1" t="n">
        <f aca="false">SUM(F23:Y23)-Z23</f>
        <v>117</v>
      </c>
      <c r="AK23" s="23"/>
      <c r="AL23" s="1" t="b">
        <f aca="false">AND(AE23,AG23,AK22,AJ23&gt;0,AI23,AE22)</f>
        <v>1</v>
      </c>
      <c r="AM23" s="26" t="n">
        <f aca="false">IF(AJ23&gt;0,(AJ23)/200*100,0)</f>
        <v>58.5</v>
      </c>
    </row>
    <row r="24" customFormat="false" ht="12.75" hidden="false" customHeight="false" outlineLevel="0" collapsed="false">
      <c r="A24" s="18"/>
      <c r="B24" s="18"/>
      <c r="C24" s="18"/>
      <c r="D24" s="18"/>
      <c r="E24" s="14" t="s">
        <v>17</v>
      </c>
      <c r="F24" s="19" t="n">
        <v>6</v>
      </c>
      <c r="G24" s="19" t="n">
        <v>7</v>
      </c>
      <c r="H24" s="19" t="n">
        <v>6</v>
      </c>
      <c r="I24" s="19" t="n">
        <v>6</v>
      </c>
      <c r="J24" s="19" t="n">
        <v>5</v>
      </c>
      <c r="K24" s="19" t="n">
        <v>6</v>
      </c>
      <c r="L24" s="19" t="n">
        <v>5</v>
      </c>
      <c r="M24" s="19" t="n">
        <v>7</v>
      </c>
      <c r="N24" s="19" t="n">
        <v>7</v>
      </c>
      <c r="O24" s="19" t="n">
        <v>6</v>
      </c>
      <c r="P24" s="19" t="n">
        <v>7</v>
      </c>
      <c r="Q24" s="19" t="n">
        <v>7</v>
      </c>
      <c r="R24" s="19" t="n">
        <v>7</v>
      </c>
      <c r="S24" s="19" t="n">
        <v>6</v>
      </c>
      <c r="T24" s="19" t="n">
        <v>6</v>
      </c>
      <c r="U24" s="19" t="n">
        <v>6</v>
      </c>
      <c r="V24" s="19" t="n">
        <v>6</v>
      </c>
      <c r="W24" s="19" t="n">
        <v>6</v>
      </c>
      <c r="X24" s="19" t="n">
        <v>7</v>
      </c>
      <c r="Y24" s="19" t="n">
        <v>6</v>
      </c>
      <c r="Z24" s="19"/>
      <c r="AA24" s="20" t="n">
        <f aca="false">IF(AJ24&gt;0,AJ24,"")</f>
        <v>125</v>
      </c>
      <c r="AB24" s="21" t="n">
        <f aca="false">IF(AL24,AM24,"")</f>
        <v>62.5</v>
      </c>
      <c r="AC24" s="132"/>
      <c r="AD24" s="23"/>
      <c r="AE24" s="23"/>
      <c r="AF24" s="23"/>
      <c r="AG24" s="24" t="n">
        <f aca="false">[1]Przegląd!F$13</f>
        <v>1</v>
      </c>
      <c r="AH24" s="25" t="n">
        <f aca="false">Z24</f>
        <v>0</v>
      </c>
      <c r="AI24" s="25" t="n">
        <f aca="false">IF(AH24&gt;14,FALSE(),TRUE())</f>
        <v>1</v>
      </c>
      <c r="AJ24" s="1" t="n">
        <f aca="false">SUM(F24:Y24)-Z24</f>
        <v>125</v>
      </c>
      <c r="AK24" s="23"/>
      <c r="AL24" s="1" t="b">
        <f aca="false">AND(AE24,AG24,AK22,AJ24&gt;0,AI24,AE22)</f>
        <v>1</v>
      </c>
      <c r="AM24" s="26" t="n">
        <f aca="false">IF(AJ24&gt;0,(AJ24)/200*100,0)</f>
        <v>62.5</v>
      </c>
    </row>
    <row r="25" customFormat="false" ht="12.75" hidden="false" customHeight="false" outlineLevel="0" collapsed="false">
      <c r="A25" s="18" t="n">
        <f aca="false">IF('[1]Lista start'!B15&gt;0,'[1]Lista start'!B15,"")</f>
        <v>8</v>
      </c>
      <c r="B25" s="18" t="str">
        <f aca="false">T('[1]Lista start'!C15)</f>
        <v>BEBETO</v>
      </c>
      <c r="C25" s="18" t="str">
        <f aca="false">T('[1]Lista start'!D15)</f>
        <v>Katarzyna Kuflińska</v>
      </c>
      <c r="D25" s="18" t="str">
        <f aca="false">T('[1]Lista start'!E15)</f>
        <v>KJ Lansada Milsko</v>
      </c>
      <c r="E25" s="14" t="s">
        <v>1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0" t="str">
        <f aca="false">IF(AJ25&gt;0,AJ25,"")</f>
        <v/>
      </c>
      <c r="AB25" s="21" t="str">
        <f aca="false">IF(AL25,AM25,"")</f>
        <v/>
      </c>
      <c r="AC25" s="132"/>
      <c r="AD25" s="23" t="b">
        <f aca="false">ISNUMBER(#REF!)</f>
        <v>0</v>
      </c>
      <c r="AE25" s="23" t="b">
        <f aca="false">ISNONTEXT(AC25)</f>
        <v>1</v>
      </c>
      <c r="AF25" s="23" t="b">
        <f aca="false">AND([1]Przegląd!F14,AE25,(AJ25+AJ26+AJ27)&gt;0,AK25)</f>
        <v>1</v>
      </c>
      <c r="AG25" s="24" t="n">
        <f aca="false">[1]Przegląd!F$14</f>
        <v>1</v>
      </c>
      <c r="AH25" s="25" t="n">
        <f aca="false">Z25</f>
        <v>0</v>
      </c>
      <c r="AI25" s="25" t="n">
        <f aca="false">IF(AH25&gt;14,FALSE(),TRUE())</f>
        <v>1</v>
      </c>
      <c r="AJ25" s="1" t="n">
        <f aca="false">SUM(F25:Y25)-Z25</f>
        <v>0</v>
      </c>
      <c r="AK25" s="23" t="b">
        <f aca="false">ISNUMBER(A25)</f>
        <v>1</v>
      </c>
      <c r="AL25" s="1" t="b">
        <f aca="false">AND(AE25,AG25,AK25,AJ25&gt;0,AI25,AE25)</f>
        <v>0</v>
      </c>
      <c r="AM25" s="26" t="n">
        <f aca="false">IF(AJ25&gt;0,(AJ25)/200*100,0)</f>
        <v>0</v>
      </c>
    </row>
    <row r="26" customFormat="false" ht="12.75" hidden="false" customHeight="false" outlineLevel="0" collapsed="false">
      <c r="A26" s="18"/>
      <c r="B26" s="18"/>
      <c r="C26" s="18"/>
      <c r="D26" s="18"/>
      <c r="E26" s="14" t="s">
        <v>16</v>
      </c>
      <c r="F26" s="19" t="n">
        <v>7</v>
      </c>
      <c r="G26" s="19" t="n">
        <v>6</v>
      </c>
      <c r="H26" s="19" t="n">
        <v>7</v>
      </c>
      <c r="I26" s="19" t="n">
        <v>6</v>
      </c>
      <c r="J26" s="19" t="n">
        <v>5</v>
      </c>
      <c r="K26" s="19" t="n">
        <v>4</v>
      </c>
      <c r="L26" s="19" t="n">
        <v>5</v>
      </c>
      <c r="M26" s="19" t="n">
        <v>6</v>
      </c>
      <c r="N26" s="19" t="n">
        <v>6</v>
      </c>
      <c r="O26" s="19" t="n">
        <v>7</v>
      </c>
      <c r="P26" s="19" t="n">
        <v>6</v>
      </c>
      <c r="Q26" s="19" t="n">
        <v>5</v>
      </c>
      <c r="R26" s="19" t="n">
        <v>6</v>
      </c>
      <c r="S26" s="19" t="n">
        <v>6</v>
      </c>
      <c r="T26" s="19" t="n">
        <v>6</v>
      </c>
      <c r="U26" s="19" t="n">
        <v>6</v>
      </c>
      <c r="V26" s="19" t="n">
        <v>6</v>
      </c>
      <c r="W26" s="19" t="n">
        <v>6</v>
      </c>
      <c r="X26" s="19" t="n">
        <v>5</v>
      </c>
      <c r="Y26" s="19" t="n">
        <v>6</v>
      </c>
      <c r="Z26" s="19"/>
      <c r="AA26" s="20" t="n">
        <f aca="false">IF(AJ26&gt;0,AJ26,"")</f>
        <v>117</v>
      </c>
      <c r="AB26" s="21" t="n">
        <f aca="false">IF(AL26,AM26,"")</f>
        <v>58.5</v>
      </c>
      <c r="AC26" s="132"/>
      <c r="AD26" s="23"/>
      <c r="AE26" s="23"/>
      <c r="AF26" s="23"/>
      <c r="AG26" s="24" t="n">
        <f aca="false">[1]Przegląd!F$14</f>
        <v>1</v>
      </c>
      <c r="AH26" s="25" t="n">
        <f aca="false">Z26</f>
        <v>0</v>
      </c>
      <c r="AI26" s="25" t="n">
        <f aca="false">IF(AH26&gt;14,FALSE(),TRUE())</f>
        <v>1</v>
      </c>
      <c r="AJ26" s="1" t="n">
        <f aca="false">SUM(F26:Y26)-Z26</f>
        <v>117</v>
      </c>
      <c r="AK26" s="23"/>
      <c r="AL26" s="1" t="b">
        <f aca="false">AND(AE26,AG26,AK25,AJ26&gt;0,AI26,AE25)</f>
        <v>1</v>
      </c>
      <c r="AM26" s="26" t="n">
        <f aca="false">IF(AJ26&gt;0,(AJ26)/200*100,0)</f>
        <v>58.5</v>
      </c>
    </row>
    <row r="27" customFormat="false" ht="12.75" hidden="false" customHeight="false" outlineLevel="0" collapsed="false">
      <c r="A27" s="18"/>
      <c r="B27" s="18"/>
      <c r="C27" s="18"/>
      <c r="D27" s="18"/>
      <c r="E27" s="14" t="s">
        <v>17</v>
      </c>
      <c r="F27" s="19" t="n">
        <v>6</v>
      </c>
      <c r="G27" s="19" t="n">
        <v>7</v>
      </c>
      <c r="H27" s="19" t="n">
        <v>6</v>
      </c>
      <c r="I27" s="19" t="n">
        <v>7</v>
      </c>
      <c r="J27" s="19" t="n">
        <v>6</v>
      </c>
      <c r="K27" s="19" t="n">
        <v>4</v>
      </c>
      <c r="L27" s="19" t="n">
        <v>6</v>
      </c>
      <c r="M27" s="19" t="n">
        <v>6</v>
      </c>
      <c r="N27" s="19" t="n">
        <v>7</v>
      </c>
      <c r="O27" s="19" t="n">
        <v>7</v>
      </c>
      <c r="P27" s="19" t="n">
        <v>7</v>
      </c>
      <c r="Q27" s="19" t="n">
        <v>7</v>
      </c>
      <c r="R27" s="19" t="n">
        <v>7</v>
      </c>
      <c r="S27" s="19" t="n">
        <v>6</v>
      </c>
      <c r="T27" s="19" t="n">
        <v>7</v>
      </c>
      <c r="U27" s="19" t="n">
        <v>6</v>
      </c>
      <c r="V27" s="19" t="n">
        <v>7</v>
      </c>
      <c r="W27" s="19" t="n">
        <v>6</v>
      </c>
      <c r="X27" s="19" t="n">
        <v>7</v>
      </c>
      <c r="Y27" s="19" t="n">
        <v>7</v>
      </c>
      <c r="Z27" s="19"/>
      <c r="AA27" s="20" t="n">
        <f aca="false">IF(AJ27&gt;0,AJ27,"")</f>
        <v>129</v>
      </c>
      <c r="AB27" s="21" t="n">
        <f aca="false">IF(AL27,AM27,"")</f>
        <v>64.5</v>
      </c>
      <c r="AC27" s="132"/>
      <c r="AD27" s="23"/>
      <c r="AE27" s="23"/>
      <c r="AF27" s="23"/>
      <c r="AG27" s="24" t="n">
        <f aca="false">[1]Przegląd!F$14</f>
        <v>1</v>
      </c>
      <c r="AH27" s="25" t="n">
        <f aca="false">Z27</f>
        <v>0</v>
      </c>
      <c r="AI27" s="25" t="n">
        <f aca="false">IF(AH27&gt;14,FALSE(),TRUE())</f>
        <v>1</v>
      </c>
      <c r="AJ27" s="1" t="n">
        <f aca="false">SUM(F27:Y27)-Z27</f>
        <v>129</v>
      </c>
      <c r="AK27" s="23"/>
      <c r="AL27" s="1" t="b">
        <f aca="false">AND(AE27,AG27,AK25,AJ27&gt;0,AI27,AE25)</f>
        <v>1</v>
      </c>
      <c r="AM27" s="26" t="n">
        <f aca="false">IF(AJ27&gt;0,(AJ27)/200*100,0)</f>
        <v>64.5</v>
      </c>
    </row>
    <row r="28" customFormat="false" ht="12.75" hidden="false" customHeight="false" outlineLevel="0" collapsed="false">
      <c r="A28" s="18" t="n">
        <f aca="false">IF('[1]Lista start'!B16&gt;0,'[1]Lista start'!B16,"")</f>
        <v>9</v>
      </c>
      <c r="B28" s="18" t="str">
        <f aca="false">T('[1]Lista start'!C16)</f>
        <v>IRON</v>
      </c>
      <c r="C28" s="18" t="str">
        <f aca="false">T('[1]Lista start'!D16)</f>
        <v>Maciej Pawlik</v>
      </c>
      <c r="D28" s="18" t="str">
        <f aca="false">T('[1]Lista start'!E16)</f>
        <v>JKS Jaroszówka</v>
      </c>
      <c r="E28" s="14" t="s">
        <v>1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0" t="str">
        <f aca="false">IF(AJ28&gt;0,AJ28,"")</f>
        <v/>
      </c>
      <c r="AB28" s="21" t="str">
        <f aca="false">IF(AL28,AM28,"")</f>
        <v/>
      </c>
      <c r="AC28" s="132"/>
      <c r="AD28" s="23" t="b">
        <f aca="false">ISNUMBER(#REF!)</f>
        <v>0</v>
      </c>
      <c r="AE28" s="23" t="b">
        <f aca="false">ISNONTEXT(AC28)</f>
        <v>1</v>
      </c>
      <c r="AF28" s="23" t="b">
        <f aca="false">AND([1]Przegląd!F15,AE28,(AJ28+AJ29+AJ30)&gt;0,AK28)</f>
        <v>1</v>
      </c>
      <c r="AG28" s="24" t="n">
        <f aca="false">[1]Przegląd!F$15</f>
        <v>1</v>
      </c>
      <c r="AH28" s="25" t="n">
        <f aca="false">Z28</f>
        <v>0</v>
      </c>
      <c r="AI28" s="25" t="n">
        <f aca="false">IF(AH28&gt;14,FALSE(),TRUE())</f>
        <v>1</v>
      </c>
      <c r="AJ28" s="1" t="n">
        <f aca="false">SUM(F28:Y28)-Z28</f>
        <v>0</v>
      </c>
      <c r="AK28" s="23" t="b">
        <f aca="false">ISNUMBER(A28)</f>
        <v>1</v>
      </c>
      <c r="AL28" s="1" t="b">
        <f aca="false">AND(AE28,AG28,AK28,AJ28&gt;0,AI28,AE28)</f>
        <v>0</v>
      </c>
      <c r="AM28" s="26" t="n">
        <f aca="false">IF(AJ28&gt;0,(AJ28)/200*100,0)</f>
        <v>0</v>
      </c>
    </row>
    <row r="29" customFormat="false" ht="12.75" hidden="false" customHeight="false" outlineLevel="0" collapsed="false">
      <c r="A29" s="18"/>
      <c r="B29" s="18"/>
      <c r="C29" s="18"/>
      <c r="D29" s="18"/>
      <c r="E29" s="14" t="s">
        <v>16</v>
      </c>
      <c r="F29" s="19" t="n">
        <v>6</v>
      </c>
      <c r="G29" s="19" t="n">
        <v>5</v>
      </c>
      <c r="H29" s="19" t="n">
        <v>6</v>
      </c>
      <c r="I29" s="19" t="n">
        <v>5</v>
      </c>
      <c r="J29" s="19" t="n">
        <v>5</v>
      </c>
      <c r="K29" s="19" t="n">
        <v>5</v>
      </c>
      <c r="L29" s="19" t="n">
        <v>5</v>
      </c>
      <c r="M29" s="19" t="n">
        <v>5</v>
      </c>
      <c r="N29" s="19" t="n">
        <v>6</v>
      </c>
      <c r="O29" s="19" t="n">
        <v>5</v>
      </c>
      <c r="P29" s="19" t="n">
        <v>6</v>
      </c>
      <c r="Q29" s="19" t="n">
        <v>5</v>
      </c>
      <c r="R29" s="19" t="n">
        <v>6</v>
      </c>
      <c r="S29" s="19" t="n">
        <v>5</v>
      </c>
      <c r="T29" s="19" t="n">
        <v>5</v>
      </c>
      <c r="U29" s="19" t="n">
        <v>6</v>
      </c>
      <c r="V29" s="19" t="n">
        <v>6</v>
      </c>
      <c r="W29" s="19" t="n">
        <v>5</v>
      </c>
      <c r="X29" s="19" t="n">
        <v>5</v>
      </c>
      <c r="Y29" s="19" t="n">
        <v>5</v>
      </c>
      <c r="Z29" s="19"/>
      <c r="AA29" s="20" t="n">
        <f aca="false">IF(AJ29&gt;0,AJ29,"")</f>
        <v>107</v>
      </c>
      <c r="AB29" s="21" t="n">
        <f aca="false">IF(AL29,AM29,"")</f>
        <v>53.5</v>
      </c>
      <c r="AC29" s="132"/>
      <c r="AD29" s="23"/>
      <c r="AE29" s="23"/>
      <c r="AF29" s="23"/>
      <c r="AG29" s="24" t="n">
        <f aca="false">[1]Przegląd!F$15</f>
        <v>1</v>
      </c>
      <c r="AH29" s="25" t="n">
        <f aca="false">Z29</f>
        <v>0</v>
      </c>
      <c r="AI29" s="25" t="n">
        <f aca="false">IF(AH29&gt;14,FALSE(),TRUE())</f>
        <v>1</v>
      </c>
      <c r="AJ29" s="1" t="n">
        <f aca="false">SUM(F29:Y29)-Z29</f>
        <v>107</v>
      </c>
      <c r="AK29" s="23"/>
      <c r="AL29" s="1" t="b">
        <f aca="false">AND(AE29,AG29,AK28,AJ29&gt;0,AI29,AE28)</f>
        <v>1</v>
      </c>
      <c r="AM29" s="26" t="n">
        <f aca="false">IF(AJ29&gt;0,(AJ29)/200*100,0)</f>
        <v>53.5</v>
      </c>
    </row>
    <row r="30" customFormat="false" ht="12.75" hidden="false" customHeight="false" outlineLevel="0" collapsed="false">
      <c r="A30" s="18"/>
      <c r="B30" s="18"/>
      <c r="C30" s="18"/>
      <c r="D30" s="18"/>
      <c r="E30" s="14" t="s">
        <v>17</v>
      </c>
      <c r="F30" s="19" t="n">
        <v>6</v>
      </c>
      <c r="G30" s="19" t="n">
        <v>6</v>
      </c>
      <c r="H30" s="19" t="n">
        <v>6</v>
      </c>
      <c r="I30" s="19" t="n">
        <v>5</v>
      </c>
      <c r="J30" s="19" t="n">
        <v>5</v>
      </c>
      <c r="K30" s="19" t="n">
        <v>5</v>
      </c>
      <c r="L30" s="19" t="n">
        <v>6</v>
      </c>
      <c r="M30" s="19" t="n">
        <v>5</v>
      </c>
      <c r="N30" s="19" t="n">
        <v>6</v>
      </c>
      <c r="O30" s="19" t="n">
        <v>6</v>
      </c>
      <c r="P30" s="19" t="n">
        <v>6</v>
      </c>
      <c r="Q30" s="19" t="n">
        <v>6</v>
      </c>
      <c r="R30" s="19" t="n">
        <v>6</v>
      </c>
      <c r="S30" s="19" t="n">
        <v>5</v>
      </c>
      <c r="T30" s="19" t="n">
        <v>6</v>
      </c>
      <c r="U30" s="19" t="n">
        <v>7</v>
      </c>
      <c r="V30" s="19" t="n">
        <v>6</v>
      </c>
      <c r="W30" s="19" t="n">
        <v>6</v>
      </c>
      <c r="X30" s="19" t="n">
        <v>6</v>
      </c>
      <c r="Y30" s="19" t="n">
        <v>6</v>
      </c>
      <c r="Z30" s="19"/>
      <c r="AA30" s="20" t="n">
        <f aca="false">IF(AJ30&gt;0,AJ30,"")</f>
        <v>116</v>
      </c>
      <c r="AB30" s="21" t="n">
        <f aca="false">IF(AL30,AM30,"")</f>
        <v>58</v>
      </c>
      <c r="AC30" s="132"/>
      <c r="AD30" s="23"/>
      <c r="AE30" s="23"/>
      <c r="AF30" s="23"/>
      <c r="AG30" s="24" t="n">
        <f aca="false">[1]Przegląd!F$15</f>
        <v>1</v>
      </c>
      <c r="AH30" s="25" t="n">
        <f aca="false">Z30</f>
        <v>0</v>
      </c>
      <c r="AI30" s="25" t="n">
        <f aca="false">IF(AH30&gt;14,FALSE(),TRUE())</f>
        <v>1</v>
      </c>
      <c r="AJ30" s="1" t="n">
        <f aca="false">SUM(F30:Y30)-Z30</f>
        <v>116</v>
      </c>
      <c r="AK30" s="23"/>
      <c r="AL30" s="1" t="b">
        <f aca="false">AND(AE30,AG30,AK28,AJ30&gt;0,AI30,AE28)</f>
        <v>1</v>
      </c>
      <c r="AM30" s="26" t="n">
        <f aca="false">IF(AJ30&gt;0,(AJ30)/200*100,0)</f>
        <v>58</v>
      </c>
    </row>
    <row r="31" customFormat="false" ht="12.75" hidden="false" customHeight="false" outlineLevel="0" collapsed="false">
      <c r="A31" s="18" t="n">
        <f aca="false">IF('[1]Lista start'!B17&gt;0,'[1]Lista start'!B17,"")</f>
        <v>10</v>
      </c>
      <c r="B31" s="18" t="str">
        <f aca="false">T('[1]Lista start'!C17)</f>
        <v>EUROSTAR</v>
      </c>
      <c r="C31" s="18" t="str">
        <f aca="false">T('[1]Lista start'!D17)</f>
        <v>Maja Gołębiowska</v>
      </c>
      <c r="D31" s="18" t="str">
        <f aca="false">T('[1]Lista start'!E17)</f>
        <v>BKJ Bogusławice</v>
      </c>
      <c r="E31" s="14" t="s">
        <v>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20" t="str">
        <f aca="false">IF(AJ31&gt;0,AJ31,"")</f>
        <v/>
      </c>
      <c r="AB31" s="21" t="str">
        <f aca="false">IF(AL31,AM31,"")</f>
        <v/>
      </c>
      <c r="AC31" s="132"/>
      <c r="AD31" s="23" t="b">
        <f aca="false">ISNUMBER(#REF!)</f>
        <v>0</v>
      </c>
      <c r="AE31" s="23" t="b">
        <f aca="false">ISNONTEXT(AC31)</f>
        <v>1</v>
      </c>
      <c r="AF31" s="23" t="b">
        <f aca="false">AND([1]Przegląd!F16,AE31,(AJ31+AJ32+AJ33)&gt;0,AK31)</f>
        <v>1</v>
      </c>
      <c r="AG31" s="24" t="n">
        <f aca="false">[1]Przegląd!F$16</f>
        <v>1</v>
      </c>
      <c r="AH31" s="25" t="n">
        <f aca="false">Z31</f>
        <v>0</v>
      </c>
      <c r="AI31" s="25" t="n">
        <f aca="false">IF(AH31&gt;14,FALSE(),TRUE())</f>
        <v>1</v>
      </c>
      <c r="AJ31" s="1" t="n">
        <f aca="false">SUM(F31:Y31)-Z31</f>
        <v>0</v>
      </c>
      <c r="AK31" s="23" t="b">
        <f aca="false">ISNUMBER(A31)</f>
        <v>1</v>
      </c>
      <c r="AL31" s="1" t="b">
        <f aca="false">AND(AE31,AG31,AK31,AJ31&gt;0,AI31,AE31)</f>
        <v>0</v>
      </c>
      <c r="AM31" s="26" t="n">
        <f aca="false">IF(AJ31&gt;0,(AJ31)/200*100,0)</f>
        <v>0</v>
      </c>
    </row>
    <row r="32" customFormat="false" ht="12.75" hidden="false" customHeight="false" outlineLevel="0" collapsed="false">
      <c r="A32" s="18"/>
      <c r="B32" s="18"/>
      <c r="C32" s="18"/>
      <c r="D32" s="18"/>
      <c r="E32" s="14" t="s">
        <v>16</v>
      </c>
      <c r="F32" s="19" t="n">
        <v>6</v>
      </c>
      <c r="G32" s="19" t="n">
        <v>6</v>
      </c>
      <c r="H32" s="19" t="n">
        <v>5</v>
      </c>
      <c r="I32" s="19" t="n">
        <v>5</v>
      </c>
      <c r="J32" s="19" t="n">
        <v>6</v>
      </c>
      <c r="K32" s="19" t="n">
        <v>5</v>
      </c>
      <c r="L32" s="19" t="n">
        <v>5</v>
      </c>
      <c r="M32" s="19" t="n">
        <v>6</v>
      </c>
      <c r="N32" s="19" t="n">
        <v>5</v>
      </c>
      <c r="O32" s="19" t="n">
        <v>5</v>
      </c>
      <c r="P32" s="19" t="n">
        <v>6</v>
      </c>
      <c r="Q32" s="19" t="n">
        <v>6</v>
      </c>
      <c r="R32" s="19" t="n">
        <v>6</v>
      </c>
      <c r="S32" s="19" t="n">
        <v>5</v>
      </c>
      <c r="T32" s="19" t="n">
        <v>5</v>
      </c>
      <c r="U32" s="19" t="n">
        <v>6</v>
      </c>
      <c r="V32" s="19" t="n">
        <v>6</v>
      </c>
      <c r="W32" s="19" t="n">
        <v>6</v>
      </c>
      <c r="X32" s="19" t="n">
        <v>6</v>
      </c>
      <c r="Y32" s="19" t="n">
        <v>6</v>
      </c>
      <c r="Z32" s="19" t="n">
        <v>6</v>
      </c>
      <c r="AA32" s="20" t="n">
        <f aca="false">IF(AJ32&gt;0,AJ32,"")</f>
        <v>106</v>
      </c>
      <c r="AB32" s="21" t="n">
        <f aca="false">IF(AL32,AM32,"")</f>
        <v>53</v>
      </c>
      <c r="AC32" s="132"/>
      <c r="AD32" s="23"/>
      <c r="AE32" s="23"/>
      <c r="AF32" s="23"/>
      <c r="AG32" s="24" t="n">
        <f aca="false">[1]Przegląd!F$16</f>
        <v>1</v>
      </c>
      <c r="AH32" s="25" t="n">
        <f aca="false">Z32</f>
        <v>6</v>
      </c>
      <c r="AI32" s="25" t="n">
        <f aca="false">IF(AH32&gt;14,FALSE(),TRUE())</f>
        <v>1</v>
      </c>
      <c r="AJ32" s="1" t="n">
        <f aca="false">SUM(F32:Y32)-Z32</f>
        <v>106</v>
      </c>
      <c r="AK32" s="23"/>
      <c r="AL32" s="1" t="b">
        <f aca="false">AND(AE32,AG32,AK31,AJ32&gt;0,AI32,AE31)</f>
        <v>1</v>
      </c>
      <c r="AM32" s="26" t="n">
        <f aca="false">IF(AJ32&gt;0,(AJ32)/200*100,0)</f>
        <v>53</v>
      </c>
    </row>
    <row r="33" customFormat="false" ht="12.75" hidden="false" customHeight="false" outlineLevel="0" collapsed="false">
      <c r="A33" s="18"/>
      <c r="B33" s="18"/>
      <c r="C33" s="18"/>
      <c r="D33" s="18"/>
      <c r="E33" s="14" t="s">
        <v>17</v>
      </c>
      <c r="F33" s="19" t="n">
        <v>6</v>
      </c>
      <c r="G33" s="19" t="n">
        <v>6</v>
      </c>
      <c r="H33" s="19" t="n">
        <v>6</v>
      </c>
      <c r="I33" s="19" t="n">
        <v>5</v>
      </c>
      <c r="J33" s="19" t="n">
        <v>6</v>
      </c>
      <c r="K33" s="19" t="n">
        <v>6</v>
      </c>
      <c r="L33" s="19" t="n">
        <v>6</v>
      </c>
      <c r="M33" s="19" t="n">
        <v>5</v>
      </c>
      <c r="N33" s="19" t="n">
        <v>6</v>
      </c>
      <c r="O33" s="19" t="n">
        <v>6</v>
      </c>
      <c r="P33" s="19" t="n">
        <v>7</v>
      </c>
      <c r="Q33" s="19" t="n">
        <v>6</v>
      </c>
      <c r="R33" s="19" t="n">
        <v>7</v>
      </c>
      <c r="S33" s="19" t="n">
        <v>6</v>
      </c>
      <c r="T33" s="19" t="n">
        <v>5</v>
      </c>
      <c r="U33" s="19" t="n">
        <v>6</v>
      </c>
      <c r="V33" s="19" t="n">
        <v>6</v>
      </c>
      <c r="W33" s="19" t="n">
        <v>6</v>
      </c>
      <c r="X33" s="19" t="n">
        <v>6</v>
      </c>
      <c r="Y33" s="19" t="n">
        <v>6</v>
      </c>
      <c r="Z33" s="19" t="n">
        <v>6</v>
      </c>
      <c r="AA33" s="20" t="n">
        <f aca="false">IF(AJ33&gt;0,AJ33,"")</f>
        <v>113</v>
      </c>
      <c r="AB33" s="21" t="n">
        <f aca="false">IF(AL33,AM33,"")</f>
        <v>56.5</v>
      </c>
      <c r="AC33" s="132"/>
      <c r="AD33" s="23"/>
      <c r="AE33" s="23"/>
      <c r="AF33" s="23"/>
      <c r="AG33" s="24" t="n">
        <f aca="false">[1]Przegląd!F$16</f>
        <v>1</v>
      </c>
      <c r="AH33" s="25" t="n">
        <f aca="false">Z33</f>
        <v>6</v>
      </c>
      <c r="AI33" s="25" t="n">
        <f aca="false">IF(AH33&gt;14,FALSE(),TRUE())</f>
        <v>1</v>
      </c>
      <c r="AJ33" s="1" t="n">
        <f aca="false">SUM(F33:Y33)-Z33</f>
        <v>113</v>
      </c>
      <c r="AK33" s="23"/>
      <c r="AL33" s="1" t="b">
        <f aca="false">AND(AE33,AG33,AK31,AJ33&gt;0,AI33,AE31)</f>
        <v>1</v>
      </c>
      <c r="AM33" s="26" t="n">
        <f aca="false">IF(AJ33&gt;0,(AJ33)/200*100,0)</f>
        <v>56.5</v>
      </c>
    </row>
    <row r="34" customFormat="false" ht="12.75" hidden="false" customHeight="false" outlineLevel="0" collapsed="false">
      <c r="A34" s="18" t="n">
        <f aca="false">IF('[1]Lista start'!B18&gt;0,'[1]Lista start'!B18,"")</f>
        <v>11</v>
      </c>
      <c r="B34" s="18" t="str">
        <f aca="false">T('[1]Lista start'!C18)</f>
        <v>LIZJUSZ</v>
      </c>
      <c r="C34" s="18" t="str">
        <f aca="false">T('[1]Lista start'!D18)</f>
        <v>Malwina Słowikowska</v>
      </c>
      <c r="D34" s="18" t="str">
        <f aca="false">T('[1]Lista start'!E18)</f>
        <v>KJ OSK Jaroszówka</v>
      </c>
      <c r="E34" s="14" t="s">
        <v>1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0" t="str">
        <f aca="false">IF(AJ34&gt;0,AJ34,"")</f>
        <v/>
      </c>
      <c r="AB34" s="21" t="str">
        <f aca="false">IF(AL34,AM34,"")</f>
        <v/>
      </c>
      <c r="AC34" s="132"/>
      <c r="AD34" s="23" t="b">
        <f aca="false">ISNUMBER(#REF!)</f>
        <v>0</v>
      </c>
      <c r="AE34" s="23" t="b">
        <f aca="false">ISNONTEXT(AC34)</f>
        <v>1</v>
      </c>
      <c r="AF34" s="23" t="b">
        <f aca="false">AND([1]Przegląd!F17,AE34,(AJ34+AJ35+AJ36)&gt;0,AK34)</f>
        <v>1</v>
      </c>
      <c r="AG34" s="24" t="n">
        <f aca="false">[1]Przegląd!F$17</f>
        <v>1</v>
      </c>
      <c r="AH34" s="25" t="n">
        <f aca="false">Z34</f>
        <v>0</v>
      </c>
      <c r="AI34" s="25" t="n">
        <f aca="false">IF(AH34&gt;14,FALSE(),TRUE())</f>
        <v>1</v>
      </c>
      <c r="AJ34" s="1" t="n">
        <f aca="false">SUM(F34:Y34)-Z34</f>
        <v>0</v>
      </c>
      <c r="AK34" s="23" t="b">
        <f aca="false">ISNUMBER(A34)</f>
        <v>1</v>
      </c>
      <c r="AL34" s="1" t="b">
        <f aca="false">AND(AE34,AG34,AK34,AJ34&gt;0,AI34,AE34)</f>
        <v>0</v>
      </c>
      <c r="AM34" s="26" t="n">
        <f aca="false">IF(AJ34&gt;0,(AJ34)/200*100,0)</f>
        <v>0</v>
      </c>
    </row>
    <row r="35" customFormat="false" ht="12.75" hidden="false" customHeight="false" outlineLevel="0" collapsed="false">
      <c r="A35" s="18"/>
      <c r="B35" s="18"/>
      <c r="C35" s="18"/>
      <c r="D35" s="18"/>
      <c r="E35" s="14" t="s">
        <v>16</v>
      </c>
      <c r="F35" s="19" t="n">
        <v>7</v>
      </c>
      <c r="G35" s="19" t="n">
        <v>6</v>
      </c>
      <c r="H35" s="19" t="n">
        <v>6</v>
      </c>
      <c r="I35" s="19" t="n">
        <v>6</v>
      </c>
      <c r="J35" s="19" t="n">
        <v>6</v>
      </c>
      <c r="K35" s="19" t="n">
        <v>5</v>
      </c>
      <c r="L35" s="19" t="n">
        <v>5</v>
      </c>
      <c r="M35" s="19" t="n">
        <v>5</v>
      </c>
      <c r="N35" s="19" t="n">
        <v>6</v>
      </c>
      <c r="O35" s="19" t="n">
        <v>5</v>
      </c>
      <c r="P35" s="19" t="n">
        <v>6</v>
      </c>
      <c r="Q35" s="19" t="n">
        <v>6</v>
      </c>
      <c r="R35" s="19" t="n">
        <v>4</v>
      </c>
      <c r="S35" s="19" t="n">
        <v>6</v>
      </c>
      <c r="T35" s="19" t="n">
        <v>6</v>
      </c>
      <c r="U35" s="19" t="n">
        <v>5</v>
      </c>
      <c r="V35" s="19" t="n">
        <v>6</v>
      </c>
      <c r="W35" s="19" t="n">
        <v>6</v>
      </c>
      <c r="X35" s="19" t="n">
        <v>5</v>
      </c>
      <c r="Y35" s="19" t="n">
        <v>6</v>
      </c>
      <c r="Z35" s="19"/>
      <c r="AA35" s="20" t="n">
        <f aca="false">IF(AJ35&gt;0,AJ35,"")</f>
        <v>113</v>
      </c>
      <c r="AB35" s="21" t="n">
        <f aca="false">IF(AL35,AM35,"")</f>
        <v>56.5</v>
      </c>
      <c r="AC35" s="132"/>
      <c r="AD35" s="23"/>
      <c r="AE35" s="23"/>
      <c r="AF35" s="23"/>
      <c r="AG35" s="24" t="n">
        <f aca="false">[1]Przegląd!F$17</f>
        <v>1</v>
      </c>
      <c r="AH35" s="25" t="n">
        <f aca="false">Z35</f>
        <v>0</v>
      </c>
      <c r="AI35" s="25" t="n">
        <f aca="false">IF(AH35&gt;14,FALSE(),TRUE())</f>
        <v>1</v>
      </c>
      <c r="AJ35" s="1" t="n">
        <f aca="false">SUM(F35:Y35)-Z35</f>
        <v>113</v>
      </c>
      <c r="AK35" s="23"/>
      <c r="AL35" s="1" t="b">
        <f aca="false">AND(AE35,AG35,AK34,AJ35&gt;0,AI35,AE34)</f>
        <v>1</v>
      </c>
      <c r="AM35" s="26" t="n">
        <f aca="false">IF(AJ35&gt;0,(AJ35)/200*100,0)</f>
        <v>56.5</v>
      </c>
    </row>
    <row r="36" customFormat="false" ht="12.75" hidden="false" customHeight="false" outlineLevel="0" collapsed="false">
      <c r="A36" s="18"/>
      <c r="B36" s="18"/>
      <c r="C36" s="18"/>
      <c r="D36" s="18"/>
      <c r="E36" s="14" t="s">
        <v>17</v>
      </c>
      <c r="F36" s="19" t="n">
        <v>6</v>
      </c>
      <c r="G36" s="19" t="n">
        <v>6</v>
      </c>
      <c r="H36" s="19" t="n">
        <v>5</v>
      </c>
      <c r="I36" s="19" t="n">
        <v>6</v>
      </c>
      <c r="J36" s="19" t="n">
        <v>6</v>
      </c>
      <c r="K36" s="19" t="n">
        <v>6</v>
      </c>
      <c r="L36" s="19" t="n">
        <v>6</v>
      </c>
      <c r="M36" s="19" t="n">
        <v>5</v>
      </c>
      <c r="N36" s="19" t="n">
        <v>6</v>
      </c>
      <c r="O36" s="19" t="n">
        <v>6</v>
      </c>
      <c r="P36" s="19" t="n">
        <v>6</v>
      </c>
      <c r="Q36" s="19" t="n">
        <v>6</v>
      </c>
      <c r="R36" s="19" t="n">
        <v>4</v>
      </c>
      <c r="S36" s="19" t="n">
        <v>6</v>
      </c>
      <c r="T36" s="19" t="n">
        <v>6</v>
      </c>
      <c r="U36" s="19" t="n">
        <v>6</v>
      </c>
      <c r="V36" s="19" t="n">
        <v>4</v>
      </c>
      <c r="W36" s="19" t="n">
        <v>4</v>
      </c>
      <c r="X36" s="19" t="n">
        <v>4</v>
      </c>
      <c r="Y36" s="19" t="n">
        <v>4</v>
      </c>
      <c r="Z36" s="19"/>
      <c r="AA36" s="20" t="n">
        <f aca="false">IF(AJ36&gt;0,AJ36,"")</f>
        <v>108</v>
      </c>
      <c r="AB36" s="21" t="n">
        <f aca="false">IF(AL36,AM36,"")</f>
        <v>54</v>
      </c>
      <c r="AC36" s="132"/>
      <c r="AD36" s="23"/>
      <c r="AE36" s="23"/>
      <c r="AF36" s="23"/>
      <c r="AG36" s="24" t="n">
        <f aca="false">[1]Przegląd!F$17</f>
        <v>1</v>
      </c>
      <c r="AH36" s="25" t="n">
        <f aca="false">Z36</f>
        <v>0</v>
      </c>
      <c r="AI36" s="25" t="n">
        <f aca="false">IF(AH36&gt;14,FALSE(),TRUE())</f>
        <v>1</v>
      </c>
      <c r="AJ36" s="1" t="n">
        <f aca="false">SUM(F36:Y36)-Z36</f>
        <v>108</v>
      </c>
      <c r="AK36" s="23"/>
      <c r="AL36" s="1" t="b">
        <f aca="false">AND(AE36,AG36,AK34,AJ36&gt;0,AI36,AE34)</f>
        <v>1</v>
      </c>
      <c r="AM36" s="26" t="n">
        <f aca="false">IF(AJ36&gt;0,(AJ36)/200*100,0)</f>
        <v>54</v>
      </c>
    </row>
    <row r="37" customFormat="false" ht="12.75" hidden="false" customHeight="false" outlineLevel="0" collapsed="false">
      <c r="A37" s="18" t="n">
        <f aca="false">IF('[1]Lista start'!B19&gt;0,'[1]Lista start'!B19,"")</f>
        <v>12</v>
      </c>
      <c r="B37" s="18" t="str">
        <f aca="false">T('[1]Lista start'!C19)</f>
        <v>KARMAZYN</v>
      </c>
      <c r="C37" s="18" t="str">
        <f aca="false">T('[1]Lista start'!D19)</f>
        <v>Paweł Śniegucki</v>
      </c>
      <c r="D37" s="18" t="str">
        <f aca="false">T('[1]Lista start'!E19)</f>
        <v>JKS Jaroszówka</v>
      </c>
      <c r="E37" s="14" t="s">
        <v>1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20" t="str">
        <f aca="false">IF(AJ37&gt;0,AJ37,"")</f>
        <v/>
      </c>
      <c r="AB37" s="21" t="str">
        <f aca="false">IF(AL37,AM37,"")</f>
        <v/>
      </c>
      <c r="AC37" s="132"/>
      <c r="AD37" s="23" t="b">
        <f aca="false">ISNUMBER(#REF!)</f>
        <v>0</v>
      </c>
      <c r="AE37" s="23" t="b">
        <f aca="false">ISNONTEXT(AC37)</f>
        <v>1</v>
      </c>
      <c r="AF37" s="23" t="b">
        <f aca="false">AND([1]Przegląd!F18,AE37,(AJ37+AJ38+AJ39)&gt;0,AK37)</f>
        <v>1</v>
      </c>
      <c r="AG37" s="24" t="n">
        <f aca="false">[1]Przegląd!F$18</f>
        <v>1</v>
      </c>
      <c r="AH37" s="25" t="n">
        <f aca="false">Z37</f>
        <v>0</v>
      </c>
      <c r="AI37" s="25" t="n">
        <f aca="false">IF(AH37&gt;14,FALSE(),TRUE())</f>
        <v>1</v>
      </c>
      <c r="AJ37" s="1" t="n">
        <f aca="false">SUM(F37:Y37)-Z37</f>
        <v>0</v>
      </c>
      <c r="AK37" s="23" t="b">
        <f aca="false">ISNUMBER(A37)</f>
        <v>1</v>
      </c>
      <c r="AL37" s="1" t="b">
        <f aca="false">AND(AE37,AG37,AK37,AJ37&gt;0,AI37,AE37)</f>
        <v>0</v>
      </c>
      <c r="AM37" s="26" t="n">
        <f aca="false">IF(AJ37&gt;0,(AJ37)/200*100,0)</f>
        <v>0</v>
      </c>
    </row>
    <row r="38" customFormat="false" ht="12.75" hidden="false" customHeight="false" outlineLevel="0" collapsed="false">
      <c r="A38" s="18"/>
      <c r="B38" s="18"/>
      <c r="C38" s="18"/>
      <c r="D38" s="18"/>
      <c r="E38" s="14" t="s">
        <v>16</v>
      </c>
      <c r="F38" s="19" t="n">
        <v>6</v>
      </c>
      <c r="G38" s="19" t="n">
        <v>6</v>
      </c>
      <c r="H38" s="19" t="n">
        <v>7</v>
      </c>
      <c r="I38" s="19" t="n">
        <v>6</v>
      </c>
      <c r="J38" s="19" t="n">
        <v>6</v>
      </c>
      <c r="K38" s="19" t="n">
        <v>5</v>
      </c>
      <c r="L38" s="19" t="n">
        <v>5</v>
      </c>
      <c r="M38" s="19" t="n">
        <v>5</v>
      </c>
      <c r="N38" s="19" t="n">
        <v>6</v>
      </c>
      <c r="O38" s="19" t="n">
        <v>5</v>
      </c>
      <c r="P38" s="19" t="n">
        <v>6</v>
      </c>
      <c r="Q38" s="19" t="n">
        <v>7</v>
      </c>
      <c r="R38" s="19" t="n">
        <v>7</v>
      </c>
      <c r="S38" s="19" t="n">
        <v>6</v>
      </c>
      <c r="T38" s="19" t="n">
        <v>6</v>
      </c>
      <c r="U38" s="19" t="n">
        <v>6</v>
      </c>
      <c r="V38" s="19" t="n">
        <v>7</v>
      </c>
      <c r="W38" s="19" t="n">
        <v>6</v>
      </c>
      <c r="X38" s="19" t="n">
        <v>6</v>
      </c>
      <c r="Y38" s="19" t="n">
        <v>7</v>
      </c>
      <c r="Z38" s="19"/>
      <c r="AA38" s="20" t="n">
        <f aca="false">IF(AJ38&gt;0,AJ38,"")</f>
        <v>121</v>
      </c>
      <c r="AB38" s="21" t="n">
        <f aca="false">IF(AL38,AM38,"")</f>
        <v>60.5</v>
      </c>
      <c r="AC38" s="132"/>
      <c r="AD38" s="23"/>
      <c r="AE38" s="23"/>
      <c r="AF38" s="23"/>
      <c r="AG38" s="24" t="n">
        <f aca="false">[1]Przegląd!F$18</f>
        <v>1</v>
      </c>
      <c r="AH38" s="25" t="n">
        <f aca="false">Z38</f>
        <v>0</v>
      </c>
      <c r="AI38" s="25" t="n">
        <f aca="false">IF(AH38&gt;14,FALSE(),TRUE())</f>
        <v>1</v>
      </c>
      <c r="AJ38" s="1" t="n">
        <f aca="false">SUM(F38:Y38)-Z38</f>
        <v>121</v>
      </c>
      <c r="AK38" s="23"/>
      <c r="AL38" s="1" t="b">
        <f aca="false">AND(AE38,AG38,AK37,AJ38&gt;0,AI38,AE37)</f>
        <v>1</v>
      </c>
      <c r="AM38" s="26" t="n">
        <f aca="false">IF(AJ38&gt;0,(AJ38)/200*100,0)</f>
        <v>60.5</v>
      </c>
    </row>
    <row r="39" customFormat="false" ht="12.75" hidden="false" customHeight="false" outlineLevel="0" collapsed="false">
      <c r="A39" s="18"/>
      <c r="B39" s="18"/>
      <c r="C39" s="18"/>
      <c r="D39" s="18"/>
      <c r="E39" s="14" t="s">
        <v>17</v>
      </c>
      <c r="F39" s="19" t="n">
        <v>6</v>
      </c>
      <c r="G39" s="19" t="n">
        <v>6</v>
      </c>
      <c r="H39" s="19" t="n">
        <v>6</v>
      </c>
      <c r="I39" s="19" t="n">
        <v>6</v>
      </c>
      <c r="J39" s="19" t="n">
        <v>6</v>
      </c>
      <c r="K39" s="19" t="n">
        <v>5</v>
      </c>
      <c r="L39" s="19" t="n">
        <v>5</v>
      </c>
      <c r="M39" s="19" t="n">
        <v>6</v>
      </c>
      <c r="N39" s="19" t="n">
        <v>6</v>
      </c>
      <c r="O39" s="19" t="n">
        <v>7</v>
      </c>
      <c r="P39" s="19" t="n">
        <v>7</v>
      </c>
      <c r="Q39" s="19" t="n">
        <v>7</v>
      </c>
      <c r="R39" s="19" t="n">
        <v>7</v>
      </c>
      <c r="S39" s="19" t="n">
        <v>7</v>
      </c>
      <c r="T39" s="19" t="n">
        <v>6</v>
      </c>
      <c r="U39" s="19" t="n">
        <v>6</v>
      </c>
      <c r="V39" s="19" t="n">
        <v>7</v>
      </c>
      <c r="W39" s="19" t="n">
        <v>7</v>
      </c>
      <c r="X39" s="19" t="n">
        <v>6</v>
      </c>
      <c r="Y39" s="19" t="n">
        <v>6</v>
      </c>
      <c r="Z39" s="19"/>
      <c r="AA39" s="20" t="n">
        <f aca="false">IF(AJ39&gt;0,AJ39,"")</f>
        <v>125</v>
      </c>
      <c r="AB39" s="21" t="n">
        <f aca="false">IF(AL39,AM39,"")</f>
        <v>62.5</v>
      </c>
      <c r="AC39" s="132"/>
      <c r="AD39" s="23"/>
      <c r="AE39" s="23"/>
      <c r="AF39" s="23"/>
      <c r="AG39" s="24" t="n">
        <f aca="false">[1]Przegląd!F$18</f>
        <v>1</v>
      </c>
      <c r="AH39" s="25" t="n">
        <f aca="false">Z39</f>
        <v>0</v>
      </c>
      <c r="AI39" s="25" t="n">
        <f aca="false">IF(AH39&gt;14,FALSE(),TRUE())</f>
        <v>1</v>
      </c>
      <c r="AJ39" s="1" t="n">
        <f aca="false">SUM(F39:Y39)-Z39</f>
        <v>125</v>
      </c>
      <c r="AK39" s="23"/>
      <c r="AL39" s="1" t="b">
        <f aca="false">AND(AE39,AG39,AK37,AJ39&gt;0,AI39,AE37)</f>
        <v>1</v>
      </c>
      <c r="AM39" s="26" t="n">
        <f aca="false">IF(AJ39&gt;0,(AJ39)/200*100,0)</f>
        <v>62.5</v>
      </c>
    </row>
    <row r="40" customFormat="false" ht="12.75" hidden="false" customHeight="false" outlineLevel="0" collapsed="false">
      <c r="A40" s="18" t="n">
        <f aca="false">IF('[1]Lista start'!B20&gt;0,'[1]Lista start'!B20,"")</f>
        <v>13</v>
      </c>
      <c r="B40" s="18" t="str">
        <f aca="false">T('[1]Lista start'!C20)</f>
        <v>CZOMBER</v>
      </c>
      <c r="C40" s="18" t="str">
        <f aca="false">T('[1]Lista start'!D20)</f>
        <v>Sebastian Bąk</v>
      </c>
      <c r="D40" s="18" t="str">
        <f aca="false">T('[1]Lista start'!E20)</f>
        <v>Taxus Reptowo</v>
      </c>
      <c r="E40" s="14" t="s">
        <v>1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20" t="str">
        <f aca="false">IF(AJ40&gt;0,AJ40,"")</f>
        <v/>
      </c>
      <c r="AB40" s="21" t="str">
        <f aca="false">IF(AL40,AM40,"")</f>
        <v/>
      </c>
      <c r="AC40" s="132"/>
      <c r="AD40" s="23" t="b">
        <f aca="false">ISNUMBER(#REF!)</f>
        <v>0</v>
      </c>
      <c r="AE40" s="23" t="b">
        <f aca="false">ISNONTEXT(AC40)</f>
        <v>1</v>
      </c>
      <c r="AF40" s="23" t="b">
        <f aca="false">AND([1]Przegląd!F19,AE40,(AJ40+AJ41+AJ42)&gt;0,AK40)</f>
        <v>1</v>
      </c>
      <c r="AG40" s="24" t="n">
        <f aca="false">[1]Przegląd!F$19</f>
        <v>1</v>
      </c>
      <c r="AH40" s="25" t="n">
        <f aca="false">Z40</f>
        <v>0</v>
      </c>
      <c r="AI40" s="25" t="n">
        <f aca="false">IF(AH40&gt;14,FALSE(),TRUE())</f>
        <v>1</v>
      </c>
      <c r="AJ40" s="1" t="n">
        <f aca="false">SUM(F40:Y40)-Z40</f>
        <v>0</v>
      </c>
      <c r="AK40" s="23" t="b">
        <f aca="false">ISNUMBER(A40)</f>
        <v>1</v>
      </c>
      <c r="AL40" s="1" t="b">
        <f aca="false">AND(AE40,AG40,AK40,AJ40&gt;0,AI40,AE40)</f>
        <v>0</v>
      </c>
      <c r="AM40" s="26" t="n">
        <f aca="false">IF(AJ40&gt;0,(AJ40)/200*100,0)</f>
        <v>0</v>
      </c>
    </row>
    <row r="41" customFormat="false" ht="12.75" hidden="false" customHeight="false" outlineLevel="0" collapsed="false">
      <c r="A41" s="18"/>
      <c r="B41" s="18"/>
      <c r="C41" s="18"/>
      <c r="D41" s="18"/>
      <c r="E41" s="14" t="s">
        <v>16</v>
      </c>
      <c r="F41" s="19" t="n">
        <v>6</v>
      </c>
      <c r="G41" s="19" t="n">
        <v>6</v>
      </c>
      <c r="H41" s="19" t="n">
        <v>7</v>
      </c>
      <c r="I41" s="19" t="n">
        <v>6</v>
      </c>
      <c r="J41" s="19" t="n">
        <v>7</v>
      </c>
      <c r="K41" s="19" t="n">
        <v>4</v>
      </c>
      <c r="L41" s="19" t="n">
        <v>5</v>
      </c>
      <c r="M41" s="19" t="n">
        <v>6</v>
      </c>
      <c r="N41" s="19" t="n">
        <v>7</v>
      </c>
      <c r="O41" s="19" t="n">
        <v>6</v>
      </c>
      <c r="P41" s="19" t="n">
        <v>6</v>
      </c>
      <c r="Q41" s="19" t="n">
        <v>6</v>
      </c>
      <c r="R41" s="19" t="n">
        <v>5</v>
      </c>
      <c r="S41" s="19" t="n">
        <v>6</v>
      </c>
      <c r="T41" s="19" t="n">
        <v>6</v>
      </c>
      <c r="U41" s="19" t="n">
        <v>7</v>
      </c>
      <c r="V41" s="19" t="n">
        <v>6</v>
      </c>
      <c r="W41" s="19" t="n">
        <v>6</v>
      </c>
      <c r="X41" s="19" t="n">
        <v>6</v>
      </c>
      <c r="Y41" s="19" t="n">
        <v>6</v>
      </c>
      <c r="Z41" s="19"/>
      <c r="AA41" s="20" t="n">
        <f aca="false">IF(AJ41&gt;0,AJ41,"")</f>
        <v>120</v>
      </c>
      <c r="AB41" s="21" t="n">
        <f aca="false">IF(AL41,AM41,"")</f>
        <v>60</v>
      </c>
      <c r="AC41" s="132"/>
      <c r="AD41" s="23"/>
      <c r="AE41" s="23"/>
      <c r="AF41" s="23"/>
      <c r="AG41" s="24" t="n">
        <f aca="false">[1]Przegląd!F$19</f>
        <v>1</v>
      </c>
      <c r="AH41" s="25" t="n">
        <f aca="false">Z41</f>
        <v>0</v>
      </c>
      <c r="AI41" s="25" t="n">
        <f aca="false">IF(AH41&gt;14,FALSE(),TRUE())</f>
        <v>1</v>
      </c>
      <c r="AJ41" s="1" t="n">
        <f aca="false">SUM(F41:Y41)-Z41</f>
        <v>120</v>
      </c>
      <c r="AK41" s="23"/>
      <c r="AL41" s="1" t="b">
        <f aca="false">AND(AE41,AG41,AK40,AJ41&gt;0,AI41,AE40)</f>
        <v>1</v>
      </c>
      <c r="AM41" s="26" t="n">
        <f aca="false">IF(AJ41&gt;0,(AJ41)/200*100,0)</f>
        <v>60</v>
      </c>
    </row>
    <row r="42" customFormat="false" ht="12.75" hidden="false" customHeight="false" outlineLevel="0" collapsed="false">
      <c r="A42" s="18"/>
      <c r="B42" s="18"/>
      <c r="C42" s="18"/>
      <c r="D42" s="18"/>
      <c r="E42" s="14" t="s">
        <v>17</v>
      </c>
      <c r="F42" s="19" t="n">
        <v>6</v>
      </c>
      <c r="G42" s="19" t="n">
        <v>6</v>
      </c>
      <c r="H42" s="19" t="n">
        <v>6</v>
      </c>
      <c r="I42" s="19" t="n">
        <v>6</v>
      </c>
      <c r="J42" s="19" t="n">
        <v>6</v>
      </c>
      <c r="K42" s="19" t="n">
        <v>4</v>
      </c>
      <c r="L42" s="19" t="n">
        <v>6</v>
      </c>
      <c r="M42" s="19" t="n">
        <v>5</v>
      </c>
      <c r="N42" s="19" t="n">
        <v>7</v>
      </c>
      <c r="O42" s="19" t="n">
        <v>6</v>
      </c>
      <c r="P42" s="19" t="n">
        <v>7</v>
      </c>
      <c r="Q42" s="19" t="n">
        <v>6</v>
      </c>
      <c r="R42" s="19" t="n">
        <v>7</v>
      </c>
      <c r="S42" s="19" t="n">
        <v>7</v>
      </c>
      <c r="T42" s="19" t="n">
        <v>7</v>
      </c>
      <c r="U42" s="19" t="n">
        <v>7</v>
      </c>
      <c r="V42" s="19" t="n">
        <v>6</v>
      </c>
      <c r="W42" s="19" t="n">
        <v>7</v>
      </c>
      <c r="X42" s="19" t="n">
        <v>6</v>
      </c>
      <c r="Y42" s="19" t="n">
        <v>6</v>
      </c>
      <c r="Z42" s="19"/>
      <c r="AA42" s="20" t="n">
        <f aca="false">IF(AJ42&gt;0,AJ42,"")</f>
        <v>124</v>
      </c>
      <c r="AB42" s="21" t="n">
        <f aca="false">IF(AL42,AM42,"")</f>
        <v>62</v>
      </c>
      <c r="AC42" s="132"/>
      <c r="AD42" s="23"/>
      <c r="AE42" s="23"/>
      <c r="AF42" s="23"/>
      <c r="AG42" s="24" t="n">
        <f aca="false">[1]Przegląd!F$19</f>
        <v>1</v>
      </c>
      <c r="AH42" s="25" t="n">
        <f aca="false">Z42</f>
        <v>0</v>
      </c>
      <c r="AI42" s="25" t="n">
        <f aca="false">IF(AH42&gt;14,FALSE(),TRUE())</f>
        <v>1</v>
      </c>
      <c r="AJ42" s="1" t="n">
        <f aca="false">SUM(F42:Y42)-Z42</f>
        <v>124</v>
      </c>
      <c r="AK42" s="23"/>
      <c r="AL42" s="1" t="b">
        <f aca="false">AND(AE42,AG42,AK40,AJ42&gt;0,AI42,AE40)</f>
        <v>1</v>
      </c>
      <c r="AM42" s="26" t="n">
        <f aca="false">IF(AJ42&gt;0,(AJ42)/200*100,0)</f>
        <v>62</v>
      </c>
    </row>
    <row r="43" customFormat="false" ht="12.75" hidden="false" customHeight="false" outlineLevel="0" collapsed="false">
      <c r="A43" s="18" t="n">
        <f aca="false">IF('[1]Lista start'!B21&gt;0,'[1]Lista start'!B21,"")</f>
        <v>14</v>
      </c>
      <c r="B43" s="18" t="str">
        <f aca="false">T('[1]Lista start'!C21)</f>
        <v>SKIP</v>
      </c>
      <c r="C43" s="18" t="str">
        <f aca="false">T('[1]Lista start'!D21)</f>
        <v>Paulina Szybieniecka</v>
      </c>
      <c r="D43" s="18" t="str">
        <f aca="false">T('[1]Lista start'!E21)</f>
        <v>KJ OSK Jaroszówka</v>
      </c>
      <c r="E43" s="14" t="s">
        <v>1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20" t="str">
        <f aca="false">IF(AJ43&gt;0,AJ43,"")</f>
        <v/>
      </c>
      <c r="AB43" s="21" t="str">
        <f aca="false">IF(AL43,AM43,"")</f>
        <v/>
      </c>
      <c r="AC43" s="132"/>
      <c r="AD43" s="23" t="b">
        <f aca="false">ISNUMBER(#REF!)</f>
        <v>0</v>
      </c>
      <c r="AE43" s="23" t="b">
        <f aca="false">ISNONTEXT(AC43)</f>
        <v>1</v>
      </c>
      <c r="AF43" s="23" t="b">
        <f aca="false">AND([1]Przegląd!F20,AE43,(AJ43+AJ44+AJ45)&gt;0,AK43)</f>
        <v>1</v>
      </c>
      <c r="AG43" s="24" t="n">
        <f aca="false">[1]Przegląd!F$20</f>
        <v>1</v>
      </c>
      <c r="AH43" s="25" t="n">
        <f aca="false">Z43</f>
        <v>0</v>
      </c>
      <c r="AI43" s="25" t="n">
        <f aca="false">IF(AH43&gt;14,FALSE(),TRUE())</f>
        <v>1</v>
      </c>
      <c r="AJ43" s="1" t="n">
        <f aca="false">SUM(F43:Y43)-Z43</f>
        <v>0</v>
      </c>
      <c r="AK43" s="23" t="b">
        <f aca="false">ISNUMBER(A43)</f>
        <v>1</v>
      </c>
      <c r="AL43" s="1" t="b">
        <f aca="false">AND(AE43,AG43,AK43,AJ43&gt;0,AI43,AE43)</f>
        <v>0</v>
      </c>
      <c r="AM43" s="26" t="n">
        <f aca="false">IF(AJ43&gt;0,(AJ43)/200*100,0)</f>
        <v>0</v>
      </c>
    </row>
    <row r="44" customFormat="false" ht="12.75" hidden="false" customHeight="false" outlineLevel="0" collapsed="false">
      <c r="A44" s="18"/>
      <c r="B44" s="18"/>
      <c r="C44" s="18"/>
      <c r="D44" s="18"/>
      <c r="E44" s="14" t="s">
        <v>16</v>
      </c>
      <c r="F44" s="19" t="n">
        <v>7</v>
      </c>
      <c r="G44" s="19" t="n">
        <v>4</v>
      </c>
      <c r="H44" s="19" t="n">
        <v>5</v>
      </c>
      <c r="I44" s="19" t="n">
        <v>5</v>
      </c>
      <c r="J44" s="19" t="n">
        <v>6</v>
      </c>
      <c r="K44" s="19" t="n">
        <v>5</v>
      </c>
      <c r="L44" s="19" t="n">
        <v>6</v>
      </c>
      <c r="M44" s="19" t="n">
        <v>5</v>
      </c>
      <c r="N44" s="19" t="n">
        <v>7</v>
      </c>
      <c r="O44" s="19" t="n">
        <v>5</v>
      </c>
      <c r="P44" s="19" t="n">
        <v>6</v>
      </c>
      <c r="Q44" s="19" t="n">
        <v>5</v>
      </c>
      <c r="R44" s="19" t="n">
        <v>6</v>
      </c>
      <c r="S44" s="19" t="n">
        <v>5</v>
      </c>
      <c r="T44" s="19" t="n">
        <v>5</v>
      </c>
      <c r="U44" s="19" t="n">
        <v>6</v>
      </c>
      <c r="V44" s="19" t="n">
        <v>6</v>
      </c>
      <c r="W44" s="19" t="n">
        <v>5</v>
      </c>
      <c r="X44" s="19" t="n">
        <v>6</v>
      </c>
      <c r="Y44" s="19" t="n">
        <v>5</v>
      </c>
      <c r="Z44" s="19" t="n">
        <v>2</v>
      </c>
      <c r="AA44" s="20" t="n">
        <f aca="false">IF(AJ44&gt;0,AJ44,"")</f>
        <v>108</v>
      </c>
      <c r="AB44" s="21" t="n">
        <f aca="false">IF(AL44,AM44,"")</f>
        <v>54</v>
      </c>
      <c r="AC44" s="132"/>
      <c r="AD44" s="23"/>
      <c r="AE44" s="23"/>
      <c r="AF44" s="23"/>
      <c r="AG44" s="24" t="n">
        <f aca="false">[1]Przegląd!F$20</f>
        <v>1</v>
      </c>
      <c r="AH44" s="25" t="n">
        <f aca="false">Z44</f>
        <v>2</v>
      </c>
      <c r="AI44" s="25" t="n">
        <f aca="false">IF(AH44&gt;14,FALSE(),TRUE())</f>
        <v>1</v>
      </c>
      <c r="AJ44" s="1" t="n">
        <f aca="false">SUM(F44:Y44)-Z44</f>
        <v>108</v>
      </c>
      <c r="AK44" s="23"/>
      <c r="AL44" s="1" t="b">
        <f aca="false">AND(AE44,AG44,AK43,AJ44&gt;0,AI44,AE43)</f>
        <v>1</v>
      </c>
      <c r="AM44" s="26" t="n">
        <f aca="false">IF(AJ44&gt;0,(AJ44)/200*100,0)</f>
        <v>54</v>
      </c>
    </row>
    <row r="45" customFormat="false" ht="12.75" hidden="false" customHeight="false" outlineLevel="0" collapsed="false">
      <c r="A45" s="18"/>
      <c r="B45" s="18"/>
      <c r="C45" s="18"/>
      <c r="D45" s="18"/>
      <c r="E45" s="14" t="s">
        <v>17</v>
      </c>
      <c r="F45" s="19" t="n">
        <v>6</v>
      </c>
      <c r="G45" s="19" t="n">
        <v>3</v>
      </c>
      <c r="H45" s="19" t="n">
        <v>6</v>
      </c>
      <c r="I45" s="19" t="n">
        <v>5</v>
      </c>
      <c r="J45" s="19" t="n">
        <v>6</v>
      </c>
      <c r="K45" s="19" t="n">
        <v>5</v>
      </c>
      <c r="L45" s="19" t="n">
        <v>6</v>
      </c>
      <c r="M45" s="19" t="n">
        <v>4</v>
      </c>
      <c r="N45" s="19" t="n">
        <v>6</v>
      </c>
      <c r="O45" s="19" t="n">
        <v>6</v>
      </c>
      <c r="P45" s="19" t="n">
        <v>6</v>
      </c>
      <c r="Q45" s="19" t="n">
        <v>6</v>
      </c>
      <c r="R45" s="19" t="n">
        <v>6</v>
      </c>
      <c r="S45" s="19" t="n">
        <v>5</v>
      </c>
      <c r="T45" s="19" t="n">
        <v>6</v>
      </c>
      <c r="U45" s="19" t="n">
        <v>6</v>
      </c>
      <c r="V45" s="19" t="n">
        <v>6</v>
      </c>
      <c r="W45" s="19" t="n">
        <v>6</v>
      </c>
      <c r="X45" s="19" t="n">
        <v>6</v>
      </c>
      <c r="Y45" s="19" t="n">
        <v>6</v>
      </c>
      <c r="Z45" s="19" t="n">
        <v>2</v>
      </c>
      <c r="AA45" s="20" t="n">
        <f aca="false">IF(AJ45&gt;0,AJ45,"")</f>
        <v>110</v>
      </c>
      <c r="AB45" s="21" t="n">
        <f aca="false">IF(AL45,AM45,"")</f>
        <v>55</v>
      </c>
      <c r="AC45" s="132"/>
      <c r="AD45" s="23"/>
      <c r="AE45" s="23"/>
      <c r="AF45" s="23"/>
      <c r="AG45" s="24" t="n">
        <f aca="false">[1]Przegląd!F$20</f>
        <v>1</v>
      </c>
      <c r="AH45" s="25" t="n">
        <f aca="false">Z45</f>
        <v>2</v>
      </c>
      <c r="AI45" s="25" t="n">
        <f aca="false">IF(AH45&gt;14,FALSE(),TRUE())</f>
        <v>1</v>
      </c>
      <c r="AJ45" s="1" t="n">
        <f aca="false">SUM(F45:Y45)-Z45</f>
        <v>110</v>
      </c>
      <c r="AK45" s="23"/>
      <c r="AL45" s="1" t="b">
        <f aca="false">AND(AE45,AG45,AK43,AJ45&gt;0,AI45,AE43)</f>
        <v>1</v>
      </c>
      <c r="AM45" s="26" t="n">
        <f aca="false">IF(AJ45&gt;0,(AJ45)/200*100,0)</f>
        <v>55</v>
      </c>
    </row>
    <row r="46" customFormat="false" ht="12.75" hidden="false" customHeight="false" outlineLevel="0" collapsed="false">
      <c r="A46" s="18" t="n">
        <f aca="false">IF('[1]Lista start'!B22&gt;0,'[1]Lista start'!B22,"")</f>
        <v>15</v>
      </c>
      <c r="B46" s="18" t="str">
        <f aca="false">T('[1]Lista start'!C22)</f>
        <v>SWOJAK</v>
      </c>
      <c r="C46" s="18" t="str">
        <f aca="false">T('[1]Lista start'!D22)</f>
        <v>Sylwia Pospieszna</v>
      </c>
      <c r="D46" s="18" t="str">
        <f aca="false">T('[1]Lista start'!E22)</f>
        <v>SKJ Sopot</v>
      </c>
      <c r="E46" s="14" t="s">
        <v>1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20" t="str">
        <f aca="false">IF(AJ46&gt;0,AJ46,"")</f>
        <v/>
      </c>
      <c r="AB46" s="21" t="str">
        <f aca="false">IF(AL46,AM46,"")</f>
        <v/>
      </c>
      <c r="AC46" s="132"/>
      <c r="AD46" s="23" t="b">
        <f aca="false">ISNUMBER(#REF!)</f>
        <v>0</v>
      </c>
      <c r="AE46" s="23" t="b">
        <f aca="false">ISNONTEXT(AC46)</f>
        <v>1</v>
      </c>
      <c r="AF46" s="23" t="b">
        <f aca="false">AND([1]Przegląd!F21,AE46,(AJ46+AJ47+AJ48)&gt;0,AK46)</f>
        <v>1</v>
      </c>
      <c r="AG46" s="24" t="n">
        <f aca="false">[1]Przegląd!F$21</f>
        <v>1</v>
      </c>
      <c r="AH46" s="25" t="n">
        <f aca="false">Z46</f>
        <v>0</v>
      </c>
      <c r="AI46" s="25" t="n">
        <f aca="false">IF(AH46&gt;14,FALSE(),TRUE())</f>
        <v>1</v>
      </c>
      <c r="AJ46" s="1" t="n">
        <f aca="false">SUM(F46:Y46)-Z46</f>
        <v>0</v>
      </c>
      <c r="AK46" s="23" t="b">
        <f aca="false">ISNUMBER(A46)</f>
        <v>1</v>
      </c>
      <c r="AL46" s="1" t="b">
        <f aca="false">AND(AE46,AG46,AK46,AJ46&gt;0,AI46,AE46)</f>
        <v>0</v>
      </c>
      <c r="AM46" s="26" t="n">
        <f aca="false">IF(AJ46&gt;0,(AJ46)/200*100,0)</f>
        <v>0</v>
      </c>
    </row>
    <row r="47" customFormat="false" ht="12.75" hidden="false" customHeight="false" outlineLevel="0" collapsed="false">
      <c r="A47" s="18"/>
      <c r="B47" s="18"/>
      <c r="C47" s="18"/>
      <c r="D47" s="18"/>
      <c r="E47" s="14" t="s">
        <v>16</v>
      </c>
      <c r="F47" s="19" t="n">
        <v>6</v>
      </c>
      <c r="G47" s="19" t="n">
        <v>6</v>
      </c>
      <c r="H47" s="19" t="n">
        <v>6</v>
      </c>
      <c r="I47" s="19" t="n">
        <v>5</v>
      </c>
      <c r="J47" s="19" t="n">
        <v>5</v>
      </c>
      <c r="K47" s="19" t="n">
        <v>6</v>
      </c>
      <c r="L47" s="19" t="n">
        <v>5</v>
      </c>
      <c r="M47" s="19" t="n">
        <v>5</v>
      </c>
      <c r="N47" s="19" t="n">
        <v>6</v>
      </c>
      <c r="O47" s="19" t="n">
        <v>5</v>
      </c>
      <c r="P47" s="19" t="n">
        <v>6</v>
      </c>
      <c r="Q47" s="19" t="n">
        <v>6</v>
      </c>
      <c r="R47" s="19" t="n">
        <v>5</v>
      </c>
      <c r="S47" s="19" t="n">
        <v>5</v>
      </c>
      <c r="T47" s="19" t="n">
        <v>6</v>
      </c>
      <c r="U47" s="19" t="n">
        <v>6</v>
      </c>
      <c r="V47" s="19" t="n">
        <v>6</v>
      </c>
      <c r="W47" s="19" t="n">
        <v>6</v>
      </c>
      <c r="X47" s="19" t="n">
        <v>5</v>
      </c>
      <c r="Y47" s="19" t="n">
        <v>6</v>
      </c>
      <c r="Z47" s="19"/>
      <c r="AA47" s="20" t="n">
        <f aca="false">IF(AJ47&gt;0,AJ47,"")</f>
        <v>112</v>
      </c>
      <c r="AB47" s="21" t="n">
        <f aca="false">IF(AL47,AM47,"")</f>
        <v>56</v>
      </c>
      <c r="AC47" s="132"/>
      <c r="AD47" s="23"/>
      <c r="AE47" s="23"/>
      <c r="AF47" s="23"/>
      <c r="AG47" s="24" t="n">
        <f aca="false">[1]Przegląd!F$21</f>
        <v>1</v>
      </c>
      <c r="AH47" s="25" t="n">
        <f aca="false">Z47</f>
        <v>0</v>
      </c>
      <c r="AI47" s="25" t="n">
        <f aca="false">IF(AH47&gt;14,FALSE(),TRUE())</f>
        <v>1</v>
      </c>
      <c r="AJ47" s="1" t="n">
        <f aca="false">SUM(F47:Y47)-Z47</f>
        <v>112</v>
      </c>
      <c r="AK47" s="23"/>
      <c r="AL47" s="1" t="b">
        <f aca="false">AND(AE47,AG47,AK46,AJ47&gt;0,AI47,AE46)</f>
        <v>1</v>
      </c>
      <c r="AM47" s="26" t="n">
        <f aca="false">IF(AJ47&gt;0,(AJ47)/200*100,0)</f>
        <v>56</v>
      </c>
    </row>
    <row r="48" customFormat="false" ht="12.75" hidden="false" customHeight="false" outlineLevel="0" collapsed="false">
      <c r="A48" s="18"/>
      <c r="B48" s="18"/>
      <c r="C48" s="18"/>
      <c r="D48" s="18"/>
      <c r="E48" s="14" t="s">
        <v>17</v>
      </c>
      <c r="F48" s="19" t="n">
        <v>6</v>
      </c>
      <c r="G48" s="19" t="n">
        <v>6</v>
      </c>
      <c r="H48" s="19" t="n">
        <v>6</v>
      </c>
      <c r="I48" s="19" t="n">
        <v>6</v>
      </c>
      <c r="J48" s="19" t="n">
        <v>6</v>
      </c>
      <c r="K48" s="19" t="n">
        <v>6</v>
      </c>
      <c r="L48" s="19" t="n">
        <v>6</v>
      </c>
      <c r="M48" s="19" t="n">
        <v>6</v>
      </c>
      <c r="N48" s="19" t="n">
        <v>7</v>
      </c>
      <c r="O48" s="19" t="n">
        <v>6</v>
      </c>
      <c r="P48" s="19" t="n">
        <v>7</v>
      </c>
      <c r="Q48" s="19" t="n">
        <v>6</v>
      </c>
      <c r="R48" s="19" t="n">
        <v>7</v>
      </c>
      <c r="S48" s="19" t="n">
        <v>5</v>
      </c>
      <c r="T48" s="19" t="n">
        <v>6</v>
      </c>
      <c r="U48" s="19" t="n">
        <v>7</v>
      </c>
      <c r="V48" s="19" t="n">
        <v>6</v>
      </c>
      <c r="W48" s="19" t="n">
        <v>6</v>
      </c>
      <c r="X48" s="19" t="n">
        <v>6</v>
      </c>
      <c r="Y48" s="19" t="n">
        <v>6</v>
      </c>
      <c r="Z48" s="19"/>
      <c r="AA48" s="20" t="n">
        <f aca="false">IF(AJ48&gt;0,AJ48,"")</f>
        <v>123</v>
      </c>
      <c r="AB48" s="21" t="n">
        <f aca="false">IF(AL48,AM48,"")</f>
        <v>61.5</v>
      </c>
      <c r="AC48" s="132"/>
      <c r="AD48" s="23"/>
      <c r="AE48" s="23"/>
      <c r="AF48" s="23"/>
      <c r="AG48" s="24" t="n">
        <f aca="false">[1]Przegląd!F$21</f>
        <v>1</v>
      </c>
      <c r="AH48" s="25" t="n">
        <f aca="false">Z48</f>
        <v>0</v>
      </c>
      <c r="AI48" s="25" t="n">
        <f aca="false">IF(AH48&gt;14,FALSE(),TRUE())</f>
        <v>1</v>
      </c>
      <c r="AJ48" s="1" t="n">
        <f aca="false">SUM(F48:Y48)-Z48</f>
        <v>123</v>
      </c>
      <c r="AK48" s="23"/>
      <c r="AL48" s="1" t="b">
        <f aca="false">AND(AE48,AG48,AK46,AJ48&gt;0,AI48,AE46)</f>
        <v>1</v>
      </c>
      <c r="AM48" s="26" t="n">
        <f aca="false">IF(AJ48&gt;0,(AJ48)/200*100,0)</f>
        <v>61.5</v>
      </c>
    </row>
    <row r="49" customFormat="false" ht="12.75" hidden="false" customHeight="false" outlineLevel="0" collapsed="false">
      <c r="B49" s="1" t="s">
        <v>108</v>
      </c>
    </row>
    <row r="50" customFormat="false" ht="12.75" hidden="false" customHeight="true" outlineLevel="0" collapsed="false">
      <c r="B50" s="29" t="s">
        <v>15</v>
      </c>
      <c r="C50" s="30"/>
      <c r="D50" s="30"/>
      <c r="R50" s="31" t="s">
        <v>109</v>
      </c>
      <c r="S50" s="31"/>
      <c r="T50" s="31"/>
      <c r="U50" s="31"/>
      <c r="V50" s="31"/>
      <c r="W50" s="31"/>
      <c r="X50" s="31"/>
      <c r="Y50" s="31"/>
      <c r="Z50" s="31"/>
      <c r="AA50" s="31"/>
    </row>
    <row r="51" customFormat="false" ht="12.75" hidden="false" customHeight="true" outlineLevel="0" collapsed="false">
      <c r="B51" s="29" t="s">
        <v>16</v>
      </c>
      <c r="C51" s="30" t="s">
        <v>110</v>
      </c>
      <c r="D51" s="30"/>
    </row>
    <row r="52" customFormat="false" ht="12.75" hidden="false" customHeight="true" outlineLevel="0" collapsed="false">
      <c r="B52" s="29" t="s">
        <v>17</v>
      </c>
      <c r="C52" s="30" t="s">
        <v>111</v>
      </c>
      <c r="D52" s="30"/>
      <c r="R52" s="31" t="s">
        <v>112</v>
      </c>
      <c r="S52" s="31"/>
      <c r="T52" s="31"/>
      <c r="U52" s="31"/>
      <c r="V52" s="31"/>
      <c r="W52" s="31"/>
      <c r="X52" s="31"/>
      <c r="Y52" s="31"/>
      <c r="Z52" s="31"/>
      <c r="AA52" s="31"/>
    </row>
  </sheetData>
  <sheetProtection sheet="true" password="c5c2" objects="true" scenarios="true"/>
  <mergeCells count="147">
    <mergeCell ref="A1:D1"/>
    <mergeCell ref="R1:X1"/>
    <mergeCell ref="A2:C2"/>
    <mergeCell ref="D2:Q3"/>
    <mergeCell ref="R2:AC3"/>
    <mergeCell ref="A3:C3"/>
    <mergeCell ref="A5:A6"/>
    <mergeCell ref="B5:B6"/>
    <mergeCell ref="C5:C6"/>
    <mergeCell ref="D5:D6"/>
    <mergeCell ref="E5:E6"/>
    <mergeCell ref="F5:Y5"/>
    <mergeCell ref="Z5:Z6"/>
    <mergeCell ref="AA5:AA6"/>
    <mergeCell ref="AB5:AB6"/>
    <mergeCell ref="AC5:AC6"/>
    <mergeCell ref="A7:A9"/>
    <mergeCell ref="B7:B9"/>
    <mergeCell ref="C7:C9"/>
    <mergeCell ref="D7:D9"/>
    <mergeCell ref="AC7:AC9"/>
    <mergeCell ref="AD7:AD9"/>
    <mergeCell ref="AE7:AE9"/>
    <mergeCell ref="AF7:AF9"/>
    <mergeCell ref="AK7:AK9"/>
    <mergeCell ref="A10:A12"/>
    <mergeCell ref="B10:B12"/>
    <mergeCell ref="C10:C12"/>
    <mergeCell ref="D10:D12"/>
    <mergeCell ref="AC10:AC12"/>
    <mergeCell ref="AD10:AD12"/>
    <mergeCell ref="AE10:AE12"/>
    <mergeCell ref="AF10:AF12"/>
    <mergeCell ref="AK10:AK12"/>
    <mergeCell ref="A13:A15"/>
    <mergeCell ref="B13:B15"/>
    <mergeCell ref="C13:C15"/>
    <mergeCell ref="D13:D15"/>
    <mergeCell ref="AC13:AC15"/>
    <mergeCell ref="AD13:AD15"/>
    <mergeCell ref="AE13:AE15"/>
    <mergeCell ref="AF13:AF15"/>
    <mergeCell ref="AK13:AK15"/>
    <mergeCell ref="A16:A18"/>
    <mergeCell ref="B16:B18"/>
    <mergeCell ref="C16:C18"/>
    <mergeCell ref="D16:D18"/>
    <mergeCell ref="AC16:AC18"/>
    <mergeCell ref="AD16:AD18"/>
    <mergeCell ref="AE16:AE18"/>
    <mergeCell ref="AF16:AF18"/>
    <mergeCell ref="AK16:AK18"/>
    <mergeCell ref="A19:A21"/>
    <mergeCell ref="B19:B21"/>
    <mergeCell ref="C19:C21"/>
    <mergeCell ref="D19:D21"/>
    <mergeCell ref="AC19:AC21"/>
    <mergeCell ref="AD19:AD21"/>
    <mergeCell ref="AE19:AE21"/>
    <mergeCell ref="AF19:AF21"/>
    <mergeCell ref="AK19:AK21"/>
    <mergeCell ref="A22:A24"/>
    <mergeCell ref="B22:B24"/>
    <mergeCell ref="C22:C24"/>
    <mergeCell ref="D22:D24"/>
    <mergeCell ref="AC22:AC24"/>
    <mergeCell ref="AD22:AD24"/>
    <mergeCell ref="AE22:AE24"/>
    <mergeCell ref="AF22:AF24"/>
    <mergeCell ref="AK22:AK24"/>
    <mergeCell ref="A25:A27"/>
    <mergeCell ref="B25:B27"/>
    <mergeCell ref="C25:C27"/>
    <mergeCell ref="D25:D27"/>
    <mergeCell ref="AC25:AC27"/>
    <mergeCell ref="AD25:AD27"/>
    <mergeCell ref="AE25:AE27"/>
    <mergeCell ref="AF25:AF27"/>
    <mergeCell ref="AK25:AK27"/>
    <mergeCell ref="A28:A30"/>
    <mergeCell ref="B28:B30"/>
    <mergeCell ref="C28:C30"/>
    <mergeCell ref="D28:D30"/>
    <mergeCell ref="AC28:AC30"/>
    <mergeCell ref="AD28:AD30"/>
    <mergeCell ref="AE28:AE30"/>
    <mergeCell ref="AF28:AF30"/>
    <mergeCell ref="AK28:AK30"/>
    <mergeCell ref="A31:A33"/>
    <mergeCell ref="B31:B33"/>
    <mergeCell ref="C31:C33"/>
    <mergeCell ref="D31:D33"/>
    <mergeCell ref="AC31:AC33"/>
    <mergeCell ref="AD31:AD33"/>
    <mergeCell ref="AE31:AE33"/>
    <mergeCell ref="AF31:AF33"/>
    <mergeCell ref="AK31:AK33"/>
    <mergeCell ref="A34:A36"/>
    <mergeCell ref="B34:B36"/>
    <mergeCell ref="C34:C36"/>
    <mergeCell ref="D34:D36"/>
    <mergeCell ref="AC34:AC36"/>
    <mergeCell ref="AD34:AD36"/>
    <mergeCell ref="AE34:AE36"/>
    <mergeCell ref="AF34:AF36"/>
    <mergeCell ref="AK34:AK36"/>
    <mergeCell ref="A37:A39"/>
    <mergeCell ref="B37:B39"/>
    <mergeCell ref="C37:C39"/>
    <mergeCell ref="D37:D39"/>
    <mergeCell ref="AC37:AC39"/>
    <mergeCell ref="AD37:AD39"/>
    <mergeCell ref="AE37:AE39"/>
    <mergeCell ref="AF37:AF39"/>
    <mergeCell ref="AK37:AK39"/>
    <mergeCell ref="A40:A42"/>
    <mergeCell ref="B40:B42"/>
    <mergeCell ref="C40:C42"/>
    <mergeCell ref="D40:D42"/>
    <mergeCell ref="AC40:AC42"/>
    <mergeCell ref="AD40:AD42"/>
    <mergeCell ref="AE40:AE42"/>
    <mergeCell ref="AF40:AF42"/>
    <mergeCell ref="AK40:AK42"/>
    <mergeCell ref="A43:A45"/>
    <mergeCell ref="B43:B45"/>
    <mergeCell ref="C43:C45"/>
    <mergeCell ref="D43:D45"/>
    <mergeCell ref="AC43:AC45"/>
    <mergeCell ref="AD43:AD45"/>
    <mergeCell ref="AE43:AE45"/>
    <mergeCell ref="AF43:AF45"/>
    <mergeCell ref="AK43:AK45"/>
    <mergeCell ref="A46:A48"/>
    <mergeCell ref="B46:B48"/>
    <mergeCell ref="C46:C48"/>
    <mergeCell ref="D46:D48"/>
    <mergeCell ref="AC46:AC48"/>
    <mergeCell ref="AD46:AD48"/>
    <mergeCell ref="AE46:AE48"/>
    <mergeCell ref="AF46:AF48"/>
    <mergeCell ref="AK46:AK48"/>
    <mergeCell ref="C50:D50"/>
    <mergeCell ref="R50:AA50"/>
    <mergeCell ref="C51:D51"/>
    <mergeCell ref="C52:D52"/>
    <mergeCell ref="R52:AA52"/>
  </mergeCells>
  <dataValidations count="5">
    <dataValidation allowBlank="true" error="Nieprawidłowa wartość!" errorStyle="stop" operator="between" showDropDown="false" showErrorMessage="true" showInputMessage="false" sqref="F7:Y48" type="whole">
      <formula1>0</formula1>
      <formula2>10</formula2>
    </dataValidation>
    <dataValidation allowBlank="true" error="Nie zmieniaj!!!" errorStyle="stop" operator="lessThan" showDropDown="false" showErrorMessage="true" showInputMessage="false" sqref="A1:AC3" type="whole">
      <formula1>0</formula1>
      <formula2>0</formula2>
    </dataValidation>
    <dataValidation allowBlank="true" errorStyle="stop" operator="between" showDropDown="false" showErrorMessage="true" showInputMessage="false" sqref="C50:D52" type="list">
      <formula1>Sędzia</formula1>
      <formula2>0</formula2>
    </dataValidation>
    <dataValidation allowBlank="true" errorStyle="stop" operator="between" showDropDown="false" showErrorMessage="true" showInputMessage="false" sqref="AC7:AC48" type="list">
      <formula1>Uwagi</formula1>
      <formula2>0</formula2>
    </dataValidation>
    <dataValidation allowBlank="true" error="Nieprawidłowa wartość!" errorStyle="stop" operator="between" showDropDown="false" showErrorMessage="true" showInputMessage="false" sqref="Z7:Z48" type="whole">
      <formula1>0</formula1>
      <formula2>16</formula2>
    </dataValidation>
  </dataValidations>
  <printOptions headings="false" gridLines="false" gridLinesSet="true" horizontalCentered="false" verticalCentered="false"/>
  <pageMargins left="0.5" right="0.570138888888889" top="0.4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 Opiela&amp;C&amp;8Ujeżdżenie Kl P - zestawienie ocen. Strona &amp;P&amp;R&amp;8Wydruk dnia &amp;D  godz  &amp;T</oddFooter>
  </headerFooter>
  <rowBreaks count="1" manualBreakCount="1"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.32"/>
    <col collapsed="false" customWidth="true" hidden="false" outlineLevel="0" max="3" min="3" style="1" width="15.15"/>
    <col collapsed="false" customWidth="true" hidden="false" outlineLevel="0" max="4" min="4" style="1" width="24.99"/>
    <col collapsed="false" customWidth="true" hidden="false" outlineLevel="0" max="5" min="5" style="1" width="27.49"/>
    <col collapsed="false" customWidth="true" hidden="false" outlineLevel="0" max="6" min="6" style="1" width="5.49"/>
    <col collapsed="false" customWidth="true" hidden="false" outlineLevel="0" max="17" min="7" style="1" width="2.82"/>
    <col collapsed="false" customWidth="true" hidden="false" outlineLevel="0" max="18" min="18" style="1" width="2.49"/>
    <col collapsed="false" customWidth="true" hidden="false" outlineLevel="0" max="19" min="19" style="1" width="2.82"/>
    <col collapsed="false" customWidth="true" hidden="false" outlineLevel="0" max="20" min="20" style="1" width="2.65"/>
    <col collapsed="false" customWidth="true" hidden="false" outlineLevel="0" max="21" min="21" style="1" width="4.82"/>
    <col collapsed="false" customWidth="true" hidden="false" outlineLevel="0" max="22" min="22" style="1" width="3.15"/>
    <col collapsed="false" customWidth="true" hidden="false" outlineLevel="0" max="23" min="23" style="1" width="5.65"/>
    <col collapsed="false" customWidth="true" hidden="false" outlineLevel="0" max="24" min="24" style="1" width="4.15"/>
    <col collapsed="false" customWidth="true" hidden="false" outlineLevel="0" max="25" min="25" style="1" width="4.65"/>
    <col collapsed="false" customWidth="true" hidden="false" outlineLevel="0" max="26" min="26" style="1" width="5.82"/>
    <col collapsed="false" customWidth="true" hidden="false" outlineLevel="0" max="27" min="27" style="1" width="7.49"/>
    <col collapsed="false" customWidth="true" hidden="false" outlineLevel="0" max="28" min="28" style="1" width="10.32"/>
    <col collapsed="false" customWidth="true" hidden="false" outlineLevel="0" max="29" min="29" style="1" width="10.65"/>
    <col collapsed="false" customWidth="true" hidden="false" outlineLevel="0" max="30" min="30" style="1" width="9.15"/>
    <col collapsed="false" customWidth="false" hidden="false" outlineLevel="0" max="32" min="31" style="1" width="9.32"/>
    <col collapsed="false" customWidth="true" hidden="false" outlineLevel="0" max="33" min="33" style="1" width="10.65"/>
    <col collapsed="false" customWidth="false" hidden="false" outlineLevel="0" max="35" min="34" style="1" width="9.32"/>
    <col collapsed="false" customWidth="true" hidden="false" outlineLevel="0" max="36" min="36" style="1" width="10.65"/>
    <col collapsed="false" customWidth="false" hidden="false" outlineLevel="0" max="257" min="37" style="1" width="9.32"/>
  </cols>
  <sheetData>
    <row r="1" customFormat="false" ht="64.5" hidden="false" customHeight="true" outlineLevel="0" collapsed="false">
      <c r="A1" s="133" t="str">
        <f aca="false">'[1]Lista start'!A1:C1</f>
        <v>Zawody Ogólnopolskie                                                                                                                                           Oficjalne   WKKW                                                                                </v>
      </c>
      <c r="B1" s="133"/>
      <c r="C1" s="133"/>
      <c r="D1" s="133"/>
      <c r="U1" s="53" t="s">
        <v>0</v>
      </c>
      <c r="V1" s="53"/>
      <c r="W1" s="53"/>
      <c r="X1" s="53"/>
    </row>
    <row r="2" customFormat="false" ht="28.5" hidden="false" customHeight="true" outlineLevel="0" collapsed="false">
      <c r="A2" s="134" t="str">
        <f aca="false">'[1]Lista start'!A2:B2</f>
        <v>Kl P</v>
      </c>
      <c r="B2" s="134"/>
      <c r="C2" s="134"/>
      <c r="D2" s="34" t="s">
        <v>113</v>
      </c>
      <c r="E2" s="34"/>
      <c r="F2" s="34"/>
      <c r="G2" s="34"/>
      <c r="H2" s="34"/>
      <c r="I2" s="34"/>
      <c r="J2" s="34"/>
      <c r="K2" s="34"/>
      <c r="L2" s="34"/>
      <c r="M2" s="34"/>
      <c r="N2" s="135"/>
      <c r="O2" s="135"/>
      <c r="P2" s="135"/>
      <c r="Q2" s="8" t="str">
        <f aca="false">'[1]Lista start'!E2</f>
        <v>Klub Jeździecki Ośrodek Sportów Konnych                                                                                                                                              i Stadnina Koni  Jaroszówka                                               </v>
      </c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4.75" hidden="false" customHeight="true" outlineLevel="0" collapsed="false">
      <c r="A3" s="35" t="str">
        <f aca="false">'[1]Lista start'!A3:B3</f>
        <v>Sobota, 11 września 2004 r.</v>
      </c>
      <c r="B3" s="35"/>
      <c r="C3" s="35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7.5" hidden="false" customHeight="true" outlineLevel="0" collapsed="false">
      <c r="A4" s="36"/>
      <c r="B4" s="32"/>
      <c r="C4" s="32"/>
      <c r="G4" s="37"/>
      <c r="H4" s="37"/>
      <c r="I4" s="37"/>
    </row>
    <row r="5" customFormat="false" ht="21.75" hidden="false" customHeight="true" outlineLevel="0" collapsed="false">
      <c r="A5" s="38" t="s">
        <v>114</v>
      </c>
      <c r="B5" s="38" t="s">
        <v>115</v>
      </c>
      <c r="C5" s="39" t="s">
        <v>3</v>
      </c>
      <c r="D5" s="39" t="s">
        <v>116</v>
      </c>
      <c r="E5" s="39" t="s">
        <v>5</v>
      </c>
      <c r="F5" s="10" t="s">
        <v>117</v>
      </c>
      <c r="G5" s="136" t="s">
        <v>118</v>
      </c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38" t="s">
        <v>119</v>
      </c>
      <c r="V5" s="137" t="s">
        <v>120</v>
      </c>
      <c r="W5" s="137"/>
      <c r="X5" s="137"/>
      <c r="Y5" s="38" t="s">
        <v>121</v>
      </c>
      <c r="Z5" s="38" t="s">
        <v>122</v>
      </c>
      <c r="AA5" s="38" t="s">
        <v>11</v>
      </c>
    </row>
    <row r="6" customFormat="false" ht="12.75" hidden="false" customHeight="true" outlineLevel="0" collapsed="false">
      <c r="A6" s="38"/>
      <c r="B6" s="38"/>
      <c r="C6" s="39"/>
      <c r="D6" s="39"/>
      <c r="E6" s="39"/>
      <c r="F6" s="10"/>
      <c r="G6" s="138" t="n">
        <f aca="false">IF('[1] Skoki '!G6&gt;0,'[1] Skoki '!G6,"")</f>
        <v>1</v>
      </c>
      <c r="H6" s="138" t="str">
        <f aca="false">IF('[1] Skoki '!H6&gt;0,'[1] Skoki '!H6,"")</f>
        <v>2</v>
      </c>
      <c r="I6" s="138" t="str">
        <f aca="false">IF('[1] Skoki '!I6&gt;0,'[1] Skoki '!I6,"")</f>
        <v>3</v>
      </c>
      <c r="J6" s="138" t="str">
        <f aca="false">IF('[1] Skoki '!J6&gt;0,'[1] Skoki '!J6,"")</f>
        <v>4A</v>
      </c>
      <c r="K6" s="138" t="str">
        <f aca="false">IF('[1] Skoki '!K6&gt;0,'[1] Skoki '!K6,"")</f>
        <v>4B</v>
      </c>
      <c r="L6" s="138" t="n">
        <f aca="false">IF('[1] Skoki '!L6&gt;0,'[1] Skoki '!L6,"")</f>
        <v>5</v>
      </c>
      <c r="M6" s="138" t="n">
        <f aca="false">IF('[1] Skoki '!M6&gt;0,'[1] Skoki '!M6,"")</f>
        <v>6</v>
      </c>
      <c r="N6" s="138" t="n">
        <f aca="false">IF('[1] Skoki '!N6&gt;0,'[1] Skoki '!N6,"")</f>
        <v>7</v>
      </c>
      <c r="O6" s="138" t="n">
        <f aca="false">IF('[1] Skoki '!O6&gt;0,'[1] Skoki '!O6,"")</f>
        <v>8</v>
      </c>
      <c r="P6" s="138" t="n">
        <f aca="false">IF('[1] Skoki '!P6&gt;0,'[1] Skoki '!P6,"")</f>
        <v>9</v>
      </c>
      <c r="Q6" s="138" t="n">
        <f aca="false">IF('[1] Skoki '!Q6&gt;0,'[1] Skoki '!Q6,"")</f>
        <v>10</v>
      </c>
      <c r="R6" s="138" t="str">
        <f aca="false">IF('[1] Skoki '!R6&gt;0,'[1] Skoki '!R6,"")</f>
        <v/>
      </c>
      <c r="S6" s="138" t="str">
        <f aca="false">IF('[1] Skoki '!S6&gt;0,'[1] Skoki '!S6,"")</f>
        <v/>
      </c>
      <c r="T6" s="138" t="str">
        <f aca="false">IF('[1] Skoki '!T6&gt;0,'[1] Skoki '!T6,"")</f>
        <v/>
      </c>
      <c r="U6" s="38"/>
      <c r="V6" s="42" t="s">
        <v>123</v>
      </c>
      <c r="W6" s="42" t="s">
        <v>124</v>
      </c>
      <c r="X6" s="42" t="s">
        <v>125</v>
      </c>
      <c r="Y6" s="38"/>
      <c r="Z6" s="38"/>
      <c r="AA6" s="38"/>
    </row>
    <row r="7" customFormat="false" ht="14.25" hidden="false" customHeight="true" outlineLevel="0" collapsed="false">
      <c r="A7" s="38"/>
      <c r="B7" s="38"/>
      <c r="C7" s="39"/>
      <c r="D7" s="39"/>
      <c r="E7" s="39"/>
      <c r="F7" s="10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38"/>
      <c r="V7" s="42"/>
      <c r="W7" s="42"/>
      <c r="X7" s="42"/>
      <c r="Y7" s="38"/>
      <c r="Z7" s="38"/>
      <c r="AA7" s="38"/>
    </row>
    <row r="8" customFormat="false" ht="17.1" hidden="false" customHeight="true" outlineLevel="0" collapsed="false">
      <c r="A8" s="139"/>
      <c r="B8" s="44" t="n">
        <v>1</v>
      </c>
      <c r="C8" s="45" t="s">
        <v>186</v>
      </c>
      <c r="D8" s="45" t="s">
        <v>97</v>
      </c>
      <c r="E8" s="45" t="s">
        <v>34</v>
      </c>
      <c r="F8" s="46" t="n">
        <v>64.12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 t="n">
        <v>0</v>
      </c>
      <c r="V8" s="48" t="n">
        <v>1</v>
      </c>
      <c r="W8" s="49" t="n">
        <v>11</v>
      </c>
      <c r="X8" s="50" t="n">
        <v>0</v>
      </c>
      <c r="Y8" s="50" t="n">
        <v>0</v>
      </c>
      <c r="Z8" s="51" t="n">
        <v>64.125</v>
      </c>
      <c r="AA8" s="52"/>
    </row>
    <row r="9" customFormat="false" ht="17.1" hidden="false" customHeight="true" outlineLevel="0" collapsed="false">
      <c r="A9" s="139"/>
      <c r="B9" s="44" t="n">
        <v>2</v>
      </c>
      <c r="C9" s="45" t="s">
        <v>187</v>
      </c>
      <c r="D9" s="45" t="s">
        <v>188</v>
      </c>
      <c r="E9" s="45" t="s">
        <v>26</v>
      </c>
      <c r="F9" s="46" t="n">
        <v>62.62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8" t="n">
        <v>0</v>
      </c>
      <c r="V9" s="48" t="n">
        <v>1</v>
      </c>
      <c r="W9" s="49" t="n">
        <v>11</v>
      </c>
      <c r="X9" s="50" t="n">
        <v>0</v>
      </c>
      <c r="Y9" s="50" t="n">
        <v>0</v>
      </c>
      <c r="Z9" s="51" t="n">
        <v>62.625</v>
      </c>
      <c r="AA9" s="52"/>
    </row>
    <row r="10" customFormat="false" ht="17.1" hidden="false" customHeight="true" outlineLevel="0" collapsed="false">
      <c r="A10" s="139"/>
      <c r="B10" s="44" t="n">
        <v>3</v>
      </c>
      <c r="C10" s="45" t="s">
        <v>189</v>
      </c>
      <c r="D10" s="45" t="s">
        <v>190</v>
      </c>
      <c r="E10" s="45" t="s">
        <v>14</v>
      </c>
      <c r="F10" s="46" t="n">
        <v>64.5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8" t="n">
        <v>0</v>
      </c>
      <c r="V10" s="48" t="n">
        <v>1</v>
      </c>
      <c r="W10" s="49" t="n">
        <v>9</v>
      </c>
      <c r="X10" s="50" t="n">
        <v>0</v>
      </c>
      <c r="Y10" s="50" t="n">
        <v>0</v>
      </c>
      <c r="Z10" s="51" t="n">
        <v>64.5</v>
      </c>
      <c r="AA10" s="52"/>
    </row>
    <row r="11" customFormat="false" ht="17.1" hidden="false" customHeight="true" outlineLevel="0" collapsed="false">
      <c r="A11" s="139"/>
      <c r="B11" s="44" t="n">
        <v>5</v>
      </c>
      <c r="C11" s="45" t="s">
        <v>191</v>
      </c>
      <c r="D11" s="45" t="s">
        <v>19</v>
      </c>
      <c r="E11" s="45" t="s">
        <v>20</v>
      </c>
      <c r="F11" s="46" t="n">
        <v>52.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8" t="n">
        <v>0</v>
      </c>
      <c r="V11" s="48" t="n">
        <v>1</v>
      </c>
      <c r="W11" s="49" t="n">
        <v>8</v>
      </c>
      <c r="X11" s="50" t="n">
        <v>0</v>
      </c>
      <c r="Y11" s="50" t="n">
        <v>0</v>
      </c>
      <c r="Z11" s="51" t="n">
        <v>52.5</v>
      </c>
      <c r="AA11" s="52"/>
    </row>
    <row r="12" customFormat="false" ht="17.1" hidden="false" customHeight="true" outlineLevel="0" collapsed="false">
      <c r="A12" s="139"/>
      <c r="B12" s="44" t="n">
        <v>7</v>
      </c>
      <c r="C12" s="45" t="s">
        <v>192</v>
      </c>
      <c r="D12" s="45" t="s">
        <v>193</v>
      </c>
      <c r="E12" s="45" t="s">
        <v>45</v>
      </c>
      <c r="F12" s="46" t="n">
        <v>59.25</v>
      </c>
      <c r="G12" s="47"/>
      <c r="H12" s="47" t="n">
        <v>4</v>
      </c>
      <c r="I12" s="47" t="n">
        <v>4</v>
      </c>
      <c r="J12" s="47"/>
      <c r="K12" s="47"/>
      <c r="L12" s="47"/>
      <c r="M12" s="47"/>
      <c r="N12" s="47" t="n">
        <v>4</v>
      </c>
      <c r="O12" s="47"/>
      <c r="P12" s="47"/>
      <c r="Q12" s="47"/>
      <c r="R12" s="47"/>
      <c r="S12" s="47"/>
      <c r="T12" s="47"/>
      <c r="U12" s="48" t="n">
        <v>12</v>
      </c>
      <c r="V12" s="48" t="n">
        <v>1</v>
      </c>
      <c r="W12" s="49" t="n">
        <v>13</v>
      </c>
      <c r="X12" s="50" t="n">
        <v>0</v>
      </c>
      <c r="Y12" s="50" t="n">
        <v>12</v>
      </c>
      <c r="Z12" s="51" t="n">
        <v>71.25</v>
      </c>
      <c r="AA12" s="52"/>
    </row>
    <row r="13" customFormat="false" ht="17.1" hidden="false" customHeight="true" outlineLevel="0" collapsed="false">
      <c r="A13" s="139"/>
      <c r="B13" s="44" t="n">
        <v>8</v>
      </c>
      <c r="C13" s="45" t="s">
        <v>194</v>
      </c>
      <c r="D13" s="45" t="s">
        <v>195</v>
      </c>
      <c r="E13" s="45" t="s">
        <v>196</v>
      </c>
      <c r="F13" s="46" t="n">
        <v>57.75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 t="n">
        <v>0</v>
      </c>
      <c r="V13" s="48" t="n">
        <v>1</v>
      </c>
      <c r="W13" s="49" t="n">
        <v>8</v>
      </c>
      <c r="X13" s="50" t="n">
        <v>0</v>
      </c>
      <c r="Y13" s="50" t="n">
        <v>0</v>
      </c>
      <c r="Z13" s="51" t="n">
        <v>57.75</v>
      </c>
      <c r="AA13" s="52"/>
    </row>
    <row r="14" customFormat="false" ht="17.1" hidden="false" customHeight="true" outlineLevel="0" collapsed="false">
      <c r="A14" s="139"/>
      <c r="B14" s="44" t="n">
        <v>9</v>
      </c>
      <c r="C14" s="45" t="s">
        <v>197</v>
      </c>
      <c r="D14" s="45" t="s">
        <v>198</v>
      </c>
      <c r="E14" s="45" t="s">
        <v>34</v>
      </c>
      <c r="F14" s="46" t="n">
        <v>66.375</v>
      </c>
      <c r="G14" s="47"/>
      <c r="H14" s="47" t="n">
        <v>4</v>
      </c>
      <c r="I14" s="47"/>
      <c r="J14" s="47" t="n">
        <v>4</v>
      </c>
      <c r="K14" s="47"/>
      <c r="L14" s="47" t="n">
        <v>4</v>
      </c>
      <c r="M14" s="47" t="n">
        <v>4</v>
      </c>
      <c r="N14" s="47"/>
      <c r="O14" s="47"/>
      <c r="P14" s="47"/>
      <c r="Q14" s="47"/>
      <c r="R14" s="47"/>
      <c r="S14" s="47"/>
      <c r="T14" s="47"/>
      <c r="U14" s="48"/>
      <c r="V14" s="48"/>
      <c r="W14" s="49"/>
      <c r="X14" s="50"/>
      <c r="Y14" s="50"/>
      <c r="Z14" s="51"/>
      <c r="AA14" s="52" t="s">
        <v>126</v>
      </c>
    </row>
    <row r="15" customFormat="false" ht="17.1" hidden="false" customHeight="true" outlineLevel="0" collapsed="false">
      <c r="A15" s="139"/>
      <c r="B15" s="44" t="n">
        <v>10</v>
      </c>
      <c r="C15" s="45" t="s">
        <v>199</v>
      </c>
      <c r="D15" s="45" t="s">
        <v>81</v>
      </c>
      <c r="E15" s="45" t="s">
        <v>82</v>
      </c>
      <c r="F15" s="46" t="n">
        <v>67.875</v>
      </c>
      <c r="G15" s="47" t="n">
        <v>4</v>
      </c>
      <c r="H15" s="47" t="n">
        <v>4</v>
      </c>
      <c r="I15" s="47"/>
      <c r="J15" s="47"/>
      <c r="K15" s="47"/>
      <c r="L15" s="47"/>
      <c r="M15" s="47" t="n">
        <v>4</v>
      </c>
      <c r="N15" s="47"/>
      <c r="O15" s="47"/>
      <c r="P15" s="47"/>
      <c r="Q15" s="47"/>
      <c r="R15" s="47"/>
      <c r="S15" s="47"/>
      <c r="T15" s="47"/>
      <c r="U15" s="48" t="n">
        <v>12</v>
      </c>
      <c r="V15" s="48" t="n">
        <v>1</v>
      </c>
      <c r="W15" s="49" t="n">
        <v>6</v>
      </c>
      <c r="X15" s="50" t="n">
        <v>0</v>
      </c>
      <c r="Y15" s="50" t="n">
        <v>12</v>
      </c>
      <c r="Z15" s="51" t="n">
        <v>79.875</v>
      </c>
      <c r="AA15" s="52"/>
    </row>
    <row r="16" customFormat="false" ht="17.1" hidden="false" customHeight="true" outlineLevel="0" collapsed="false">
      <c r="A16" s="139"/>
      <c r="B16" s="44" t="n">
        <v>11</v>
      </c>
      <c r="C16" s="45" t="s">
        <v>200</v>
      </c>
      <c r="D16" s="140" t="s">
        <v>201</v>
      </c>
      <c r="E16" s="45" t="s">
        <v>14</v>
      </c>
      <c r="F16" s="46" t="n">
        <v>67.125</v>
      </c>
      <c r="G16" s="47"/>
      <c r="H16" s="47"/>
      <c r="I16" s="47"/>
      <c r="J16" s="47"/>
      <c r="K16" s="47"/>
      <c r="L16" s="47"/>
      <c r="M16" s="47" t="n">
        <v>4</v>
      </c>
      <c r="N16" s="47"/>
      <c r="O16" s="47"/>
      <c r="P16" s="47"/>
      <c r="Q16" s="47" t="n">
        <v>4</v>
      </c>
      <c r="R16" s="47"/>
      <c r="S16" s="47"/>
      <c r="T16" s="47"/>
      <c r="U16" s="48" t="n">
        <v>8</v>
      </c>
      <c r="V16" s="48" t="n">
        <v>1</v>
      </c>
      <c r="W16" s="49" t="n">
        <v>22</v>
      </c>
      <c r="X16" s="50" t="n">
        <v>2</v>
      </c>
      <c r="Y16" s="50" t="n">
        <v>10</v>
      </c>
      <c r="Z16" s="51" t="n">
        <v>77.125</v>
      </c>
      <c r="AA16" s="52"/>
    </row>
    <row r="17" customFormat="false" ht="17.1" hidden="false" customHeight="true" outlineLevel="0" collapsed="false">
      <c r="A17" s="139"/>
      <c r="B17" s="44" t="n">
        <v>12</v>
      </c>
      <c r="C17" s="45" t="s">
        <v>202</v>
      </c>
      <c r="D17" s="45" t="s">
        <v>97</v>
      </c>
      <c r="E17" s="45" t="s">
        <v>34</v>
      </c>
      <c r="F17" s="46" t="n">
        <v>57.75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 t="n">
        <v>0</v>
      </c>
      <c r="V17" s="48" t="n">
        <v>1</v>
      </c>
      <c r="W17" s="49" t="n">
        <v>14</v>
      </c>
      <c r="X17" s="50" t="n">
        <v>0</v>
      </c>
      <c r="Y17" s="50" t="n">
        <v>0</v>
      </c>
      <c r="Z17" s="51" t="n">
        <v>57.75</v>
      </c>
      <c r="AA17" s="52"/>
    </row>
    <row r="18" customFormat="false" ht="17.1" hidden="false" customHeight="true" outlineLevel="0" collapsed="false">
      <c r="A18" s="139"/>
      <c r="B18" s="44" t="n">
        <v>13</v>
      </c>
      <c r="C18" s="45" t="s">
        <v>203</v>
      </c>
      <c r="D18" s="45" t="s">
        <v>204</v>
      </c>
      <c r="E18" s="45" t="s">
        <v>205</v>
      </c>
      <c r="F18" s="46" t="n">
        <v>58.5</v>
      </c>
      <c r="G18" s="47"/>
      <c r="H18" s="47" t="n">
        <v>4</v>
      </c>
      <c r="I18" s="47" t="n">
        <v>4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 t="n">
        <v>8</v>
      </c>
      <c r="V18" s="48" t="n">
        <v>1</v>
      </c>
      <c r="W18" s="49" t="n">
        <v>9</v>
      </c>
      <c r="X18" s="50" t="n">
        <v>0</v>
      </c>
      <c r="Y18" s="50" t="n">
        <v>8</v>
      </c>
      <c r="Z18" s="51" t="n">
        <v>66.5</v>
      </c>
      <c r="AA18" s="52"/>
    </row>
    <row r="19" customFormat="false" ht="17.1" hidden="false" customHeight="true" outlineLevel="0" collapsed="false">
      <c r="A19" s="139"/>
      <c r="B19" s="44" t="n">
        <v>14</v>
      </c>
      <c r="C19" s="45" t="s">
        <v>206</v>
      </c>
      <c r="D19" s="45" t="s">
        <v>207</v>
      </c>
      <c r="E19" s="45" t="s">
        <v>14</v>
      </c>
      <c r="F19" s="46" t="n">
        <v>68.25</v>
      </c>
      <c r="G19" s="47"/>
      <c r="H19" s="47"/>
      <c r="I19" s="47"/>
      <c r="J19" s="47"/>
      <c r="K19" s="47"/>
      <c r="L19" s="47"/>
      <c r="M19" s="47"/>
      <c r="N19" s="47" t="n">
        <v>4</v>
      </c>
      <c r="O19" s="47"/>
      <c r="P19" s="47"/>
      <c r="Q19" s="47"/>
      <c r="R19" s="47"/>
      <c r="S19" s="47"/>
      <c r="T19" s="47"/>
      <c r="U19" s="48" t="n">
        <v>4</v>
      </c>
      <c r="V19" s="48" t="n">
        <v>1</v>
      </c>
      <c r="W19" s="49" t="n">
        <v>26</v>
      </c>
      <c r="X19" s="50" t="n">
        <v>6</v>
      </c>
      <c r="Y19" s="50" t="n">
        <v>10</v>
      </c>
      <c r="Z19" s="51" t="n">
        <v>78.25</v>
      </c>
      <c r="AA19" s="52"/>
    </row>
    <row r="20" customFormat="false" ht="17.1" hidden="false" customHeight="true" outlineLevel="0" collapsed="false">
      <c r="A20" s="139"/>
      <c r="B20" s="44" t="n">
        <v>15</v>
      </c>
      <c r="C20" s="45" t="s">
        <v>208</v>
      </c>
      <c r="D20" s="45" t="s">
        <v>209</v>
      </c>
      <c r="E20" s="45" t="s">
        <v>86</v>
      </c>
      <c r="F20" s="46" t="n">
        <v>61.875</v>
      </c>
      <c r="G20" s="47"/>
      <c r="H20" s="47"/>
      <c r="I20" s="47"/>
      <c r="J20" s="47"/>
      <c r="K20" s="47"/>
      <c r="L20" s="47"/>
      <c r="M20" s="47"/>
      <c r="N20" s="141"/>
      <c r="O20" s="47"/>
      <c r="P20" s="47"/>
      <c r="Q20" s="47"/>
      <c r="R20" s="47"/>
      <c r="S20" s="47"/>
      <c r="T20" s="47"/>
      <c r="U20" s="48" t="n">
        <v>0</v>
      </c>
      <c r="V20" s="48" t="n">
        <v>1</v>
      </c>
      <c r="W20" s="49" t="n">
        <v>11</v>
      </c>
      <c r="X20" s="50" t="n">
        <v>0</v>
      </c>
      <c r="Y20" s="50" t="n">
        <v>0</v>
      </c>
      <c r="Z20" s="51" t="n">
        <v>61.875</v>
      </c>
      <c r="AA20" s="52"/>
    </row>
    <row r="21" customFormat="false" ht="6" hidden="false" customHeight="true" outlineLevel="0" collapsed="false"/>
    <row r="22" customFormat="false" ht="28.5" hidden="false" customHeight="true" outlineLevel="0" collapsed="false">
      <c r="C22" s="53" t="s">
        <v>127</v>
      </c>
      <c r="D22" s="53"/>
      <c r="G22" s="14" t="s">
        <v>128</v>
      </c>
      <c r="H22" s="14"/>
      <c r="I22" s="14"/>
      <c r="J22" s="13" t="s">
        <v>129</v>
      </c>
      <c r="K22" s="13"/>
      <c r="L22" s="14" t="s">
        <v>130</v>
      </c>
      <c r="M22" s="14"/>
      <c r="N22" s="14"/>
      <c r="O22" s="14"/>
      <c r="P22" s="14"/>
      <c r="Q22" s="14"/>
      <c r="R22" s="14"/>
      <c r="S22" s="54" t="s">
        <v>131</v>
      </c>
      <c r="T22" s="54"/>
      <c r="U22" s="54"/>
      <c r="V22" s="55" t="s">
        <v>132</v>
      </c>
      <c r="W22" s="55"/>
      <c r="X22" s="38" t="s">
        <v>133</v>
      </c>
      <c r="Y22" s="38"/>
    </row>
    <row r="23" customFormat="false" ht="19.5" hidden="false" customHeight="true" outlineLevel="0" collapsed="false">
      <c r="D23" s="53" t="s">
        <v>110</v>
      </c>
      <c r="E23" s="53"/>
      <c r="G23" s="14"/>
      <c r="H23" s="14"/>
      <c r="I23" s="14"/>
      <c r="J23" s="13"/>
      <c r="K23" s="13"/>
      <c r="L23" s="14" t="s">
        <v>123</v>
      </c>
      <c r="M23" s="14"/>
      <c r="N23" s="14"/>
      <c r="O23" s="14" t="s">
        <v>124</v>
      </c>
      <c r="P23" s="14"/>
      <c r="Q23" s="14"/>
      <c r="R23" s="14"/>
      <c r="S23" s="56" t="s">
        <v>123</v>
      </c>
      <c r="T23" s="56"/>
      <c r="U23" s="56" t="s">
        <v>124</v>
      </c>
      <c r="V23" s="55"/>
      <c r="W23" s="55"/>
      <c r="X23" s="38"/>
      <c r="Y23" s="38"/>
    </row>
    <row r="24" customFormat="false" ht="24" hidden="false" customHeight="true" outlineLevel="0" collapsed="false">
      <c r="D24" s="32"/>
      <c r="E24" s="32"/>
      <c r="G24" s="57" t="n">
        <f aca="false">'[1] Skoki '!G56:I56</f>
        <v>400</v>
      </c>
      <c r="H24" s="57"/>
      <c r="I24" s="57"/>
      <c r="J24" s="57" t="n">
        <f aca="false">'[1] Skoki '!J56:K56</f>
        <v>300</v>
      </c>
      <c r="K24" s="57"/>
      <c r="L24" s="57" t="n">
        <f aca="false">'[1] Skoki '!L56:M56</f>
        <v>2</v>
      </c>
      <c r="M24" s="57"/>
      <c r="N24" s="58" t="n">
        <f aca="false">'[1] Skoki '!N56:R56</f>
        <v>40</v>
      </c>
      <c r="O24" s="58"/>
      <c r="P24" s="58"/>
      <c r="Q24" s="58"/>
      <c r="R24" s="58"/>
      <c r="S24" s="59" t="n">
        <f aca="false">'[1] Skoki '!S56:T56</f>
        <v>1</v>
      </c>
      <c r="T24" s="59"/>
      <c r="U24" s="60" t="n">
        <f aca="false">'[1] Skoki '!U56</f>
        <v>20</v>
      </c>
      <c r="V24" s="59" t="n">
        <f aca="false">'[1] Skoki '!V56:W56</f>
        <v>10</v>
      </c>
      <c r="W24" s="59"/>
      <c r="X24" s="59" t="n">
        <f aca="false">'[1] Skoki '!X56:Y56</f>
        <v>13</v>
      </c>
      <c r="Y24" s="59"/>
    </row>
    <row r="26" customFormat="false" ht="12.75" hidden="false" customHeight="false" outlineLevel="0" collapsed="false"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</row>
    <row r="29" customFormat="false" ht="12.75" hidden="false" customHeight="false" outlineLevel="0" collapsed="false">
      <c r="K29" s="62"/>
      <c r="L29" s="63"/>
      <c r="M29" s="64"/>
      <c r="N29" s="64"/>
      <c r="O29" s="64"/>
      <c r="P29" s="64"/>
      <c r="Q29" s="64"/>
      <c r="R29" s="63"/>
      <c r="S29" s="63"/>
      <c r="T29" s="65"/>
    </row>
  </sheetData>
  <sheetProtection sheet="true" password="c5c2" objects="true" scenarios="true"/>
  <mergeCells count="54">
    <mergeCell ref="A1:D1"/>
    <mergeCell ref="U1:X1"/>
    <mergeCell ref="A2:C2"/>
    <mergeCell ref="D2:M2"/>
    <mergeCell ref="Q2:AA3"/>
    <mergeCell ref="A3:C3"/>
    <mergeCell ref="A5:A7"/>
    <mergeCell ref="B5:B7"/>
    <mergeCell ref="C5:C7"/>
    <mergeCell ref="D5:D7"/>
    <mergeCell ref="E5:E7"/>
    <mergeCell ref="F5:F7"/>
    <mergeCell ref="G5:T5"/>
    <mergeCell ref="U5:U7"/>
    <mergeCell ref="V5:X5"/>
    <mergeCell ref="Y5:Y7"/>
    <mergeCell ref="Z5:Z7"/>
    <mergeCell ref="AA5:AA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C22:D22"/>
    <mergeCell ref="G22:I23"/>
    <mergeCell ref="J22:K23"/>
    <mergeCell ref="L22:R22"/>
    <mergeCell ref="S22:U22"/>
    <mergeCell ref="V22:W23"/>
    <mergeCell ref="X22:Y23"/>
    <mergeCell ref="D23:E23"/>
    <mergeCell ref="L23:N23"/>
    <mergeCell ref="O23:R23"/>
    <mergeCell ref="S23:T23"/>
    <mergeCell ref="D24:E24"/>
    <mergeCell ref="G24:I24"/>
    <mergeCell ref="J24:K24"/>
    <mergeCell ref="L24:M24"/>
    <mergeCell ref="N24:R24"/>
    <mergeCell ref="S24:T24"/>
    <mergeCell ref="V24:W24"/>
    <mergeCell ref="X24:Y24"/>
  </mergeCells>
  <dataValidations count="6">
    <dataValidation allowBlank="true" errorStyle="stop" operator="between" prompt="Wpisz nazwisko i imię" showDropDown="false" showErrorMessage="true" showInputMessage="true" sqref="G26:I26" type="none">
      <formula1>0</formula1>
      <formula2>0</formula2>
    </dataValidation>
    <dataValidation allowBlank="true" error="Funkcje pomocnicze nie kasować!!" errorStyle="stop" operator="lessThan" showDropDown="false" showErrorMessage="true" showInputMessage="false" sqref="A1:AA7 G22:Y22 G23:M23 O23 S23:Y24 G24:L24 N24 K29:T29" type="textLength">
      <formula1>0</formula1>
      <formula2>0</formula2>
    </dataValidation>
    <dataValidation allowBlank="true" error="Błędny wpis !" errorStyle="stop" operator="greaterThanOrEqual" showDropDown="false" showErrorMessage="true" showInputMessage="false" sqref="V8:V20" type="whole">
      <formula1>1</formula1>
      <formula2>0</formula2>
    </dataValidation>
    <dataValidation allowBlank="true" error="Błędny wpis !" errorStyle="stop" operator="lessThan" showDropDown="false" showErrorMessage="true" showInputMessage="false" sqref="W8:W20" type="decimal">
      <formula1>60</formula1>
      <formula2>0</formula2>
    </dataValidation>
    <dataValidation allowBlank="true" errorStyle="stop" operator="between" showDropDown="false" showErrorMessage="true" showInputMessage="false" sqref="AA8:AA20" type="list">
      <formula1>Uwagi</formula1>
      <formula2>0</formula2>
    </dataValidation>
    <dataValidation allowBlank="true" errorStyle="stop" operator="between" prompt="Wpisz nazwisko i imię" showDropDown="false" showErrorMessage="true" showInputMessage="true" sqref="D23:E23" type="list">
      <formula1>Sędzia</formula1>
      <formula2>0</formula2>
    </dataValidation>
  </dataValidations>
  <printOptions headings="false" gridLines="false" gridLinesSet="true" horizontalCentered="false" verticalCentered="false"/>
  <pageMargins left="0.25" right="0.570138888888889" top="0.379861111111111" bottom="0.36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Opiela &amp;C&amp;8Ark. sędz.  Skoki  KLP Strona:&amp;P&amp;R&amp;8Wydruk dnia:  &amp;D   godz:   &amp;T</oddFooter>
  </headerFooter>
  <rowBreaks count="2" manualBreakCount="2">
    <brk id="26" man="true" max="16383" min="0"/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15"/>
    <col collapsed="false" customWidth="true" hidden="false" outlineLevel="0" max="3" min="3" style="1" width="3.49"/>
    <col collapsed="false" customWidth="true" hidden="false" outlineLevel="0" max="4" min="4" style="1" width="17.32"/>
    <col collapsed="false" customWidth="true" hidden="false" outlineLevel="0" max="5" min="5" style="1" width="24.49"/>
    <col collapsed="false" customWidth="true" hidden="false" outlineLevel="0" max="33" min="6" style="1" width="2.49"/>
    <col collapsed="false" customWidth="true" hidden="false" outlineLevel="0" max="34" min="34" style="1" width="3.82"/>
    <col collapsed="false" customWidth="true" hidden="false" outlineLevel="0" max="35" min="35" style="1" width="3.15"/>
    <col collapsed="false" customWidth="true" hidden="false" outlineLevel="0" max="36" min="36" style="1" width="5.32"/>
    <col collapsed="false" customWidth="true" hidden="false" outlineLevel="0" max="37" min="37" style="1" width="3.82"/>
    <col collapsed="false" customWidth="true" hidden="false" outlineLevel="0" max="38" min="38" style="1" width="5.32"/>
    <col collapsed="false" customWidth="true" hidden="false" outlineLevel="0" max="39" min="39" style="1" width="9.15"/>
    <col collapsed="false" customWidth="false" hidden="false" outlineLevel="0" max="40" min="40" style="1" width="9.32"/>
    <col collapsed="false" customWidth="true" hidden="false" outlineLevel="0" max="41" min="41" style="1" width="10.99"/>
    <col collapsed="false" customWidth="false" hidden="false" outlineLevel="0" max="43" min="42" style="1" width="9.32"/>
    <col collapsed="false" customWidth="true" hidden="false" outlineLevel="0" max="48" min="44" style="1" width="10.65"/>
    <col collapsed="false" customWidth="true" hidden="false" outlineLevel="0" max="49" min="49" style="1" width="10.32"/>
    <col collapsed="false" customWidth="true" hidden="false" outlineLevel="0" max="50" min="50" style="1" width="11.99"/>
    <col collapsed="false" customWidth="false" hidden="false" outlineLevel="0" max="257" min="51" style="1" width="9.32"/>
  </cols>
  <sheetData>
    <row r="1" customFormat="false" ht="73.5" hidden="false" customHeight="true" outlineLevel="0" collapsed="false">
      <c r="A1" s="2" t="str">
        <f aca="false">'[1]Lista start'!A1:C1</f>
        <v>Zawody Ogólnopolskie                                                                                                                                           Oficjalne   WKKW                                                                                </v>
      </c>
      <c r="B1" s="2"/>
      <c r="C1" s="2"/>
      <c r="D1" s="2"/>
      <c r="E1" s="2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5" t="s">
        <v>0</v>
      </c>
      <c r="AD1" s="5"/>
      <c r="AE1" s="5"/>
      <c r="AF1" s="5"/>
      <c r="AG1" s="5"/>
      <c r="AH1" s="5"/>
      <c r="AI1" s="5"/>
      <c r="AJ1" s="66"/>
      <c r="AM1" s="67"/>
    </row>
    <row r="2" customFormat="false" ht="25.5" hidden="false" customHeight="true" outlineLevel="0" collapsed="false">
      <c r="A2" s="104" t="str">
        <f aca="false">'[1]Lista start PT'!A2:C2</f>
        <v>Kl P</v>
      </c>
      <c r="B2" s="104"/>
      <c r="C2" s="104"/>
      <c r="D2" s="104"/>
      <c r="E2" s="142" t="s">
        <v>134</v>
      </c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69" t="str">
        <f aca="false">'[1]Lista start'!E2</f>
        <v>Klub Jeździecki Ośrodek Sportów Konnych                                                                                                                                              i Stadnina Koni  Jaroszówka                                               </v>
      </c>
      <c r="AD2" s="69"/>
      <c r="AE2" s="69"/>
      <c r="AF2" s="69"/>
      <c r="AG2" s="69"/>
      <c r="AH2" s="69"/>
      <c r="AI2" s="69"/>
      <c r="AJ2" s="69"/>
      <c r="AK2" s="69"/>
      <c r="AL2" s="69"/>
      <c r="AM2" s="69"/>
    </row>
    <row r="3" customFormat="false" ht="25.5" hidden="false" customHeight="true" outlineLevel="0" collapsed="false">
      <c r="A3" s="143" t="str">
        <f aca="false">'[1]Lista start PT'!A3:C3</f>
        <v>Niedziela, 12 września 2004 r.</v>
      </c>
      <c r="B3" s="143"/>
      <c r="C3" s="143"/>
      <c r="D3" s="143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</row>
    <row r="4" s="73" customFormat="true" ht="3.75" hidden="false" customHeight="true" outlineLevel="0" collapsed="false">
      <c r="A4" s="36"/>
      <c r="B4" s="36"/>
      <c r="C4" s="36"/>
      <c r="D4" s="70"/>
      <c r="E4" s="7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I4" s="74"/>
      <c r="AJ4" s="74"/>
      <c r="AK4" s="74"/>
      <c r="AL4" s="75"/>
      <c r="AM4" s="76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2.75" hidden="false" customHeight="true" outlineLevel="0" collapsed="false">
      <c r="A5" s="38" t="s">
        <v>114</v>
      </c>
      <c r="B5" s="38" t="s">
        <v>135</v>
      </c>
      <c r="C5" s="38" t="s">
        <v>210</v>
      </c>
      <c r="D5" s="14" t="s">
        <v>3</v>
      </c>
      <c r="E5" s="14" t="s">
        <v>116</v>
      </c>
      <c r="F5" s="77" t="s">
        <v>137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38" t="s">
        <v>138</v>
      </c>
      <c r="AM5" s="78" t="s">
        <v>139</v>
      </c>
    </row>
    <row r="6" customFormat="false" ht="18" hidden="false" customHeight="true" outlineLevel="0" collapsed="false">
      <c r="A6" s="38"/>
      <c r="B6" s="38"/>
      <c r="C6" s="38"/>
      <c r="D6" s="14"/>
      <c r="E6" s="14"/>
      <c r="F6" s="77" t="s">
        <v>167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38" t="s">
        <v>141</v>
      </c>
      <c r="AI6" s="79" t="s">
        <v>120</v>
      </c>
      <c r="AJ6" s="79"/>
      <c r="AK6" s="38" t="s">
        <v>141</v>
      </c>
      <c r="AL6" s="38"/>
      <c r="AM6" s="78"/>
    </row>
    <row r="7" customFormat="false" ht="23.25" hidden="false" customHeight="true" outlineLevel="0" collapsed="false">
      <c r="A7" s="38"/>
      <c r="B7" s="38"/>
      <c r="C7" s="38"/>
      <c r="D7" s="14"/>
      <c r="E7" s="14"/>
      <c r="F7" s="52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  <c r="P7" s="52" t="n">
        <v>11</v>
      </c>
      <c r="Q7" s="52" t="s">
        <v>153</v>
      </c>
      <c r="R7" s="52" t="s">
        <v>154</v>
      </c>
      <c r="S7" s="52" t="s">
        <v>211</v>
      </c>
      <c r="T7" s="52" t="s">
        <v>212</v>
      </c>
      <c r="U7" s="52" t="n">
        <v>14</v>
      </c>
      <c r="V7" s="52" t="n">
        <v>15</v>
      </c>
      <c r="W7" s="52" t="n">
        <v>16</v>
      </c>
      <c r="X7" s="52" t="s">
        <v>213</v>
      </c>
      <c r="Y7" s="52" t="s">
        <v>214</v>
      </c>
      <c r="Z7" s="52" t="n">
        <v>18</v>
      </c>
      <c r="AA7" s="52"/>
      <c r="AB7" s="52"/>
      <c r="AC7" s="52"/>
      <c r="AD7" s="52"/>
      <c r="AE7" s="52"/>
      <c r="AF7" s="52"/>
      <c r="AG7" s="52"/>
      <c r="AH7" s="38"/>
      <c r="AI7" s="38" t="s">
        <v>123</v>
      </c>
      <c r="AJ7" s="77" t="s">
        <v>124</v>
      </c>
      <c r="AK7" s="38"/>
      <c r="AL7" s="38"/>
      <c r="AM7" s="78"/>
    </row>
    <row r="8" customFormat="false" ht="23.25" hidden="false" customHeight="true" outlineLevel="0" collapsed="false">
      <c r="A8" s="144"/>
      <c r="B8" s="145" t="n">
        <v>47</v>
      </c>
      <c r="C8" s="116" t="n">
        <v>1</v>
      </c>
      <c r="D8" s="116" t="s">
        <v>186</v>
      </c>
      <c r="E8" s="116" t="s">
        <v>97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/>
      <c r="AB8" s="146"/>
      <c r="AC8" s="146"/>
      <c r="AD8" s="146"/>
      <c r="AE8" s="146"/>
      <c r="AF8" s="146"/>
      <c r="AG8" s="146"/>
      <c r="AH8" s="116" t="n">
        <v>0</v>
      </c>
      <c r="AI8" s="116" t="n">
        <v>4</v>
      </c>
      <c r="AJ8" s="120" t="n">
        <v>26</v>
      </c>
      <c r="AK8" s="118" t="n">
        <v>0</v>
      </c>
      <c r="AL8" s="147" t="n">
        <v>0</v>
      </c>
      <c r="AM8" s="148"/>
    </row>
    <row r="9" customFormat="false" ht="23.25" hidden="false" customHeight="true" outlineLevel="0" collapsed="false">
      <c r="A9" s="144"/>
      <c r="B9" s="145" t="n">
        <v>48</v>
      </c>
      <c r="C9" s="116" t="n">
        <v>2</v>
      </c>
      <c r="D9" s="116" t="s">
        <v>187</v>
      </c>
      <c r="E9" s="116" t="s">
        <v>188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6" t="n">
        <v>0</v>
      </c>
      <c r="U9" s="146" t="n">
        <v>0</v>
      </c>
      <c r="V9" s="146" t="n">
        <v>0</v>
      </c>
      <c r="W9" s="146" t="n">
        <v>0</v>
      </c>
      <c r="X9" s="146" t="n">
        <v>0</v>
      </c>
      <c r="Y9" s="146" t="n">
        <v>0</v>
      </c>
      <c r="Z9" s="146" t="n">
        <v>0</v>
      </c>
      <c r="AA9" s="146"/>
      <c r="AB9" s="146"/>
      <c r="AC9" s="146"/>
      <c r="AD9" s="146"/>
      <c r="AE9" s="146"/>
      <c r="AF9" s="146"/>
      <c r="AG9" s="146"/>
      <c r="AH9" s="116" t="n">
        <v>0</v>
      </c>
      <c r="AI9" s="116" t="n">
        <v>4</v>
      </c>
      <c r="AJ9" s="120" t="n">
        <v>34</v>
      </c>
      <c r="AK9" s="118" t="n">
        <v>1.6</v>
      </c>
      <c r="AL9" s="147" t="n">
        <v>1.6</v>
      </c>
      <c r="AM9" s="148"/>
    </row>
    <row r="10" customFormat="false" ht="23.25" hidden="false" customHeight="true" outlineLevel="0" collapsed="false">
      <c r="A10" s="144"/>
      <c r="B10" s="145" t="n">
        <v>49</v>
      </c>
      <c r="C10" s="116" t="n">
        <v>3</v>
      </c>
      <c r="D10" s="116" t="s">
        <v>189</v>
      </c>
      <c r="E10" s="116" t="s">
        <v>19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6" t="n">
        <v>0</v>
      </c>
      <c r="U10" s="146" t="n">
        <v>0</v>
      </c>
      <c r="V10" s="146" t="n">
        <v>0</v>
      </c>
      <c r="W10" s="146" t="n">
        <v>0</v>
      </c>
      <c r="X10" s="146" t="n">
        <v>0</v>
      </c>
      <c r="Y10" s="146" t="n">
        <v>0</v>
      </c>
      <c r="Z10" s="146" t="n">
        <v>0</v>
      </c>
      <c r="AA10" s="146"/>
      <c r="AB10" s="146"/>
      <c r="AC10" s="146"/>
      <c r="AD10" s="146"/>
      <c r="AE10" s="146"/>
      <c r="AF10" s="146"/>
      <c r="AG10" s="146"/>
      <c r="AH10" s="116" t="n">
        <v>0</v>
      </c>
      <c r="AI10" s="116" t="n">
        <v>4</v>
      </c>
      <c r="AJ10" s="120" t="n">
        <v>48</v>
      </c>
      <c r="AK10" s="118" t="n">
        <v>7.2</v>
      </c>
      <c r="AL10" s="147" t="n">
        <v>7.2</v>
      </c>
      <c r="AM10" s="148"/>
    </row>
    <row r="11" customFormat="false" ht="23.25" hidden="false" customHeight="true" outlineLevel="0" collapsed="false">
      <c r="A11" s="144"/>
      <c r="B11" s="145" t="n">
        <v>50</v>
      </c>
      <c r="C11" s="116" t="n">
        <v>5</v>
      </c>
      <c r="D11" s="116" t="s">
        <v>191</v>
      </c>
      <c r="E11" s="116" t="s">
        <v>19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6" t="n">
        <v>0</v>
      </c>
      <c r="V11" s="146" t="n">
        <v>0</v>
      </c>
      <c r="W11" s="146" t="n">
        <v>0</v>
      </c>
      <c r="X11" s="146" t="n">
        <v>0</v>
      </c>
      <c r="Y11" s="146" t="n">
        <v>0</v>
      </c>
      <c r="Z11" s="146" t="n">
        <v>0</v>
      </c>
      <c r="AA11" s="146"/>
      <c r="AB11" s="146"/>
      <c r="AC11" s="146"/>
      <c r="AD11" s="146"/>
      <c r="AE11" s="146"/>
      <c r="AF11" s="146"/>
      <c r="AG11" s="146"/>
      <c r="AH11" s="116" t="n">
        <v>0</v>
      </c>
      <c r="AI11" s="116" t="n">
        <v>4</v>
      </c>
      <c r="AJ11" s="120" t="n">
        <v>21</v>
      </c>
      <c r="AK11" s="118" t="n">
        <v>0</v>
      </c>
      <c r="AL11" s="147" t="n">
        <v>0</v>
      </c>
      <c r="AM11" s="148"/>
    </row>
    <row r="12" customFormat="false" ht="23.25" hidden="false" customHeight="true" outlineLevel="0" collapsed="false">
      <c r="A12" s="144"/>
      <c r="B12" s="145" t="n">
        <v>51</v>
      </c>
      <c r="C12" s="116" t="n">
        <v>7</v>
      </c>
      <c r="D12" s="116" t="s">
        <v>192</v>
      </c>
      <c r="E12" s="116" t="s">
        <v>193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2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s">
        <v>17</v>
      </c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16"/>
      <c r="AI12" s="116"/>
      <c r="AJ12" s="120"/>
      <c r="AK12" s="118"/>
      <c r="AL12" s="147"/>
      <c r="AM12" s="148" t="s">
        <v>157</v>
      </c>
    </row>
    <row r="13" customFormat="false" ht="23.25" hidden="false" customHeight="true" outlineLevel="0" collapsed="false">
      <c r="A13" s="144"/>
      <c r="B13" s="145" t="n">
        <v>52</v>
      </c>
      <c r="C13" s="116" t="n">
        <v>8</v>
      </c>
      <c r="D13" s="116" t="s">
        <v>194</v>
      </c>
      <c r="E13" s="116" t="s">
        <v>195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2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/>
      <c r="AB13" s="146"/>
      <c r="AC13" s="146"/>
      <c r="AD13" s="146"/>
      <c r="AE13" s="146"/>
      <c r="AF13" s="146"/>
      <c r="AG13" s="146"/>
      <c r="AH13" s="116" t="n">
        <v>20</v>
      </c>
      <c r="AI13" s="116" t="n">
        <v>4</v>
      </c>
      <c r="AJ13" s="120" t="n">
        <v>49</v>
      </c>
      <c r="AK13" s="118" t="n">
        <v>7.6</v>
      </c>
      <c r="AL13" s="147" t="n">
        <v>27.6</v>
      </c>
      <c r="AM13" s="148"/>
    </row>
    <row r="14" customFormat="false" ht="23.25" hidden="false" customHeight="true" outlineLevel="0" collapsed="false">
      <c r="A14" s="144"/>
      <c r="B14" s="145" t="n">
        <v>53</v>
      </c>
      <c r="C14" s="116" t="n">
        <v>10</v>
      </c>
      <c r="D14" s="116" t="s">
        <v>199</v>
      </c>
      <c r="E14" s="116" t="s">
        <v>81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65</v>
      </c>
      <c r="L14" s="146" t="n">
        <v>0</v>
      </c>
      <c r="M14" s="146" t="n">
        <v>2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20</v>
      </c>
      <c r="T14" s="146" t="n">
        <v>0</v>
      </c>
      <c r="U14" s="146" t="n">
        <v>0</v>
      </c>
      <c r="V14" s="146" t="s">
        <v>17</v>
      </c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16"/>
      <c r="AI14" s="116"/>
      <c r="AJ14" s="120"/>
      <c r="AK14" s="118"/>
      <c r="AL14" s="147"/>
      <c r="AM14" s="148" t="s">
        <v>157</v>
      </c>
    </row>
    <row r="15" customFormat="false" ht="23.25" hidden="false" customHeight="true" outlineLevel="0" collapsed="false">
      <c r="A15" s="144"/>
      <c r="B15" s="145" t="n">
        <v>54</v>
      </c>
      <c r="C15" s="116" t="n">
        <v>11</v>
      </c>
      <c r="D15" s="116" t="s">
        <v>200</v>
      </c>
      <c r="E15" s="116" t="s">
        <v>201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s">
        <v>17</v>
      </c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16"/>
      <c r="AI15" s="116"/>
      <c r="AJ15" s="120"/>
      <c r="AK15" s="118"/>
      <c r="AL15" s="147"/>
      <c r="AM15" s="148" t="s">
        <v>157</v>
      </c>
    </row>
    <row r="16" customFormat="false" ht="23.25" hidden="false" customHeight="true" outlineLevel="0" collapsed="false">
      <c r="A16" s="144"/>
      <c r="B16" s="145" t="n">
        <v>55</v>
      </c>
      <c r="C16" s="116" t="n">
        <v>12</v>
      </c>
      <c r="D16" s="116" t="s">
        <v>202</v>
      </c>
      <c r="E16" s="116" t="s">
        <v>97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20</v>
      </c>
      <c r="Y16" s="146" t="n">
        <v>0</v>
      </c>
      <c r="Z16" s="146" t="n">
        <v>0</v>
      </c>
      <c r="AA16" s="146"/>
      <c r="AB16" s="146"/>
      <c r="AC16" s="146"/>
      <c r="AD16" s="146"/>
      <c r="AE16" s="146"/>
      <c r="AF16" s="146"/>
      <c r="AG16" s="146"/>
      <c r="AH16" s="116" t="n">
        <v>20</v>
      </c>
      <c r="AI16" s="116" t="n">
        <v>4</v>
      </c>
      <c r="AJ16" s="120" t="n">
        <v>46</v>
      </c>
      <c r="AK16" s="118" t="n">
        <v>6.4</v>
      </c>
      <c r="AL16" s="147" t="n">
        <v>26.4</v>
      </c>
      <c r="AM16" s="148"/>
    </row>
    <row r="17" customFormat="false" ht="23.25" hidden="false" customHeight="true" outlineLevel="0" collapsed="false">
      <c r="A17" s="144"/>
      <c r="B17" s="145" t="n">
        <v>56</v>
      </c>
      <c r="C17" s="116" t="n">
        <v>13</v>
      </c>
      <c r="D17" s="116" t="s">
        <v>203</v>
      </c>
      <c r="E17" s="116" t="s">
        <v>204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20</v>
      </c>
      <c r="Y17" s="146" t="n">
        <v>0</v>
      </c>
      <c r="Z17" s="146" t="n">
        <v>0</v>
      </c>
      <c r="AA17" s="146"/>
      <c r="AB17" s="146"/>
      <c r="AC17" s="146"/>
      <c r="AD17" s="146"/>
      <c r="AE17" s="146"/>
      <c r="AF17" s="146"/>
      <c r="AG17" s="146"/>
      <c r="AH17" s="116" t="n">
        <v>20</v>
      </c>
      <c r="AI17" s="116" t="n">
        <v>4</v>
      </c>
      <c r="AJ17" s="120" t="n">
        <v>31</v>
      </c>
      <c r="AK17" s="118" t="n">
        <v>0.4</v>
      </c>
      <c r="AL17" s="147" t="n">
        <v>20.4</v>
      </c>
      <c r="AM17" s="148"/>
    </row>
    <row r="18" customFormat="false" ht="23.25" hidden="false" customHeight="true" outlineLevel="0" collapsed="false">
      <c r="A18" s="144"/>
      <c r="B18" s="145" t="n">
        <v>57</v>
      </c>
      <c r="C18" s="116" t="n">
        <v>14</v>
      </c>
      <c r="D18" s="116" t="s">
        <v>206</v>
      </c>
      <c r="E18" s="116" t="s">
        <v>207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20</v>
      </c>
      <c r="AA18" s="146"/>
      <c r="AB18" s="146"/>
      <c r="AC18" s="146"/>
      <c r="AD18" s="146"/>
      <c r="AE18" s="146"/>
      <c r="AF18" s="146"/>
      <c r="AG18" s="146"/>
      <c r="AH18" s="116" t="n">
        <v>20</v>
      </c>
      <c r="AI18" s="116" t="n">
        <v>5</v>
      </c>
      <c r="AJ18" s="120" t="n">
        <v>50</v>
      </c>
      <c r="AK18" s="118" t="n">
        <v>32</v>
      </c>
      <c r="AL18" s="147" t="n">
        <v>52</v>
      </c>
      <c r="AM18" s="148"/>
    </row>
    <row r="19" customFormat="false" ht="23.25" hidden="false" customHeight="true" outlineLevel="0" collapsed="false">
      <c r="A19" s="144"/>
      <c r="B19" s="145" t="n">
        <v>58</v>
      </c>
      <c r="C19" s="116" t="n">
        <v>15</v>
      </c>
      <c r="D19" s="116" t="s">
        <v>208</v>
      </c>
      <c r="E19" s="116" t="s">
        <v>209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6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46"/>
      <c r="AB19" s="146"/>
      <c r="AC19" s="146"/>
      <c r="AD19" s="146"/>
      <c r="AE19" s="146"/>
      <c r="AF19" s="146"/>
      <c r="AG19" s="146"/>
      <c r="AH19" s="116" t="n">
        <v>0</v>
      </c>
      <c r="AI19" s="116" t="n">
        <v>4</v>
      </c>
      <c r="AJ19" s="120" t="n">
        <v>30</v>
      </c>
      <c r="AK19" s="118" t="n">
        <v>0</v>
      </c>
      <c r="AL19" s="147" t="n">
        <v>0</v>
      </c>
      <c r="AM19" s="148"/>
    </row>
    <row r="21" customFormat="false" ht="17.25" hidden="false" customHeight="true" outlineLevel="0" collapsed="false">
      <c r="AA21" s="77" t="s">
        <v>158</v>
      </c>
      <c r="AB21" s="77"/>
      <c r="AC21" s="77"/>
      <c r="AD21" s="77"/>
      <c r="AE21" s="77"/>
      <c r="AF21" s="77" t="s">
        <v>159</v>
      </c>
      <c r="AG21" s="77"/>
      <c r="AH21" s="77"/>
      <c r="AI21" s="96" t="s">
        <v>131</v>
      </c>
      <c r="AJ21" s="96"/>
      <c r="AK21" s="38" t="s">
        <v>132</v>
      </c>
      <c r="AL21" s="38" t="s">
        <v>133</v>
      </c>
    </row>
    <row r="22" customFormat="false" ht="12.75" hidden="false" customHeight="true" outlineLevel="0" collapsed="false">
      <c r="B22" s="31" t="s">
        <v>160</v>
      </c>
      <c r="C22" s="31"/>
      <c r="D22" s="31"/>
      <c r="E22" s="97" t="s">
        <v>112</v>
      </c>
      <c r="F22" s="97"/>
      <c r="G22" s="97"/>
      <c r="H22" s="97"/>
      <c r="I22" s="97"/>
      <c r="J22" s="97"/>
      <c r="K22" s="97"/>
      <c r="AA22" s="77"/>
      <c r="AB22" s="77"/>
      <c r="AC22" s="77"/>
      <c r="AD22" s="77"/>
      <c r="AE22" s="77"/>
      <c r="AF22" s="77"/>
      <c r="AG22" s="77"/>
      <c r="AH22" s="77"/>
      <c r="AI22" s="96"/>
      <c r="AJ22" s="96"/>
      <c r="AK22" s="38"/>
      <c r="AL22" s="38"/>
    </row>
    <row r="23" customFormat="false" ht="12.75" hidden="false" customHeight="false" outlineLevel="0" collapsed="false">
      <c r="AA23" s="77"/>
      <c r="AB23" s="77"/>
      <c r="AC23" s="77"/>
      <c r="AD23" s="77"/>
      <c r="AE23" s="77"/>
      <c r="AF23" s="77"/>
      <c r="AG23" s="77"/>
      <c r="AH23" s="77"/>
      <c r="AI23" s="56" t="s">
        <v>123</v>
      </c>
      <c r="AJ23" s="56" t="s">
        <v>124</v>
      </c>
      <c r="AK23" s="38"/>
      <c r="AL23" s="38"/>
    </row>
    <row r="24" customFormat="false" ht="12.75" hidden="false" customHeight="true" outlineLevel="0" collapsed="false">
      <c r="AA24" s="59" t="n">
        <f aca="false">'[1]Próba ter'!AA57:AE57</f>
        <v>2250</v>
      </c>
      <c r="AB24" s="59"/>
      <c r="AC24" s="59"/>
      <c r="AD24" s="59"/>
      <c r="AE24" s="59"/>
      <c r="AF24" s="98" t="n">
        <f aca="false">'[1]Próba ter'!AF57:AH57</f>
        <v>500</v>
      </c>
      <c r="AG24" s="98"/>
      <c r="AH24" s="98"/>
      <c r="AI24" s="20" t="n">
        <f aca="false">'[1]Próba ter'!AI57</f>
        <v>4</v>
      </c>
      <c r="AJ24" s="99" t="n">
        <f aca="false">'[1]Próba ter'!AJ57</f>
        <v>30</v>
      </c>
      <c r="AK24" s="100" t="n">
        <f aca="false">'[1]Próba ter'!AK57</f>
        <v>18</v>
      </c>
      <c r="AL24" s="100" t="n">
        <f aca="false">'[1]Próba ter'!AL57</f>
        <v>21</v>
      </c>
    </row>
    <row r="25" customFormat="false" ht="12.75" hidden="false" customHeight="false" outlineLevel="0" collapsed="false">
      <c r="AL25" s="101"/>
    </row>
    <row r="26" customFormat="false" ht="12.75" hidden="false" customHeight="false" outlineLevel="0" collapsed="false"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D26" s="97"/>
      <c r="AE26" s="97"/>
      <c r="AF26" s="97"/>
      <c r="AG26" s="97"/>
      <c r="AH26" s="97"/>
      <c r="AI26" s="97"/>
      <c r="AJ26" s="97"/>
      <c r="AK26" s="97"/>
    </row>
  </sheetData>
  <sheetProtection sheet="true" password="c5c2" objects="true" scenarios="true"/>
  <mergeCells count="27">
    <mergeCell ref="A1:E1"/>
    <mergeCell ref="AC1:AI1"/>
    <mergeCell ref="A2:D2"/>
    <mergeCell ref="E2:AB3"/>
    <mergeCell ref="AC2:AM3"/>
    <mergeCell ref="A3:D3"/>
    <mergeCell ref="A5:A7"/>
    <mergeCell ref="B5:B7"/>
    <mergeCell ref="C5:C7"/>
    <mergeCell ref="D5:D7"/>
    <mergeCell ref="E5:E7"/>
    <mergeCell ref="F5:AK5"/>
    <mergeCell ref="AL5:AL7"/>
    <mergeCell ref="AM5:AM7"/>
    <mergeCell ref="F6:AG6"/>
    <mergeCell ref="AH6:AH7"/>
    <mergeCell ref="AI6:AJ6"/>
    <mergeCell ref="AK6:AK7"/>
    <mergeCell ref="AA21:AE23"/>
    <mergeCell ref="AF21:AH23"/>
    <mergeCell ref="AI21:AJ22"/>
    <mergeCell ref="AK21:AK23"/>
    <mergeCell ref="AL21:AL23"/>
    <mergeCell ref="B22:D22"/>
    <mergeCell ref="E22:K22"/>
    <mergeCell ref="AA24:AE24"/>
    <mergeCell ref="AF24:AH24"/>
  </mergeCells>
  <dataValidations count="2">
    <dataValidation allowBlank="true" error="Nie zmieniaj!!!" errorStyle="stop" operator="lessThan" showDropDown="false" showErrorMessage="true" showInputMessage="false" sqref="A1:AM4 A5:B7 D5:AM6 D7:E19 AH7:AM7 B8:B19 F8:AM19 AA21:AL24" type="whole">
      <formula1>0</formula1>
      <formula2>0</formula2>
    </dataValidation>
    <dataValidation allowBlank="true" errorStyle="stop" operator="between" prompt="Wpisz nazwisko i imię" showDropDown="false" showErrorMessage="true" showInputMessage="true" sqref="E22 AD26:AK26" type="list">
      <formula1>Sędzia</formula1>
      <formula2>0</formula2>
    </dataValidation>
  </dataValidations>
  <printOptions headings="false" gridLines="false" gridLinesSet="true" horizontalCentered="false" verticalCentered="false"/>
  <pageMargins left="0.220138888888889" right="0.579861111111111" top="0.140277777777778" bottom="0.380555555555556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 Opiela&amp;C&amp;8Próba terenowa Kl "P" Strona: &amp;P&amp;R&amp;8Wydruk dnia: &amp;D   godz: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.99"/>
    <col collapsed="false" customWidth="true" hidden="false" outlineLevel="0" max="3" min="3" style="1" width="3.15"/>
    <col collapsed="false" customWidth="true" hidden="false" outlineLevel="0" max="4" min="4" style="1" width="14.82"/>
    <col collapsed="false" customWidth="true" hidden="false" outlineLevel="0" max="5" min="5" style="1" width="17.82"/>
    <col collapsed="false" customWidth="true" hidden="false" outlineLevel="0" max="6" min="6" style="1" width="18.99"/>
    <col collapsed="false" customWidth="true" hidden="false" outlineLevel="0" max="7" min="7" style="1" width="5.49"/>
    <col collapsed="false" customWidth="true" hidden="false" outlineLevel="0" max="8" min="8" style="1" width="4.65"/>
    <col collapsed="false" customWidth="true" hidden="false" outlineLevel="0" max="9" min="9" style="1" width="2.65"/>
    <col collapsed="false" customWidth="true" hidden="false" outlineLevel="0" max="10" min="10" style="1" width="5.6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5.49"/>
    <col collapsed="false" customWidth="true" hidden="false" outlineLevel="0" max="14" min="14" style="1" width="6.15"/>
    <col collapsed="false" customWidth="true" hidden="false" outlineLevel="0" max="15" min="15" style="1" width="4.15"/>
    <col collapsed="false" customWidth="true" hidden="false" outlineLevel="0" max="16" min="16" style="1" width="3.32"/>
    <col collapsed="false" customWidth="true" hidden="false" outlineLevel="0" max="17" min="17" style="1" width="5.49"/>
    <col collapsed="false" customWidth="true" hidden="false" outlineLevel="0" max="18" min="18" style="1" width="5.82"/>
    <col collapsed="false" customWidth="true" hidden="false" outlineLevel="0" max="19" min="19" style="1" width="4.65"/>
    <col collapsed="false" customWidth="true" hidden="false" outlineLevel="0" max="20" min="20" style="1" width="6.82"/>
    <col collapsed="false" customWidth="true" hidden="false" outlineLevel="0" max="21" min="21" style="1" width="9.65"/>
    <col collapsed="false" customWidth="true" hidden="false" outlineLevel="0" max="22" min="22" style="1" width="6.99"/>
    <col collapsed="false" customWidth="true" hidden="false" outlineLevel="0" max="23" min="23" style="1" width="9.49"/>
    <col collapsed="false" customWidth="true" hidden="false" outlineLevel="0" max="24" min="24" style="1" width="13.15"/>
    <col collapsed="false" customWidth="false" hidden="false" outlineLevel="0" max="29" min="25" style="1" width="9.32"/>
    <col collapsed="false" customWidth="true" hidden="false" outlineLevel="0" max="30" min="30" style="1" width="11.32"/>
    <col collapsed="false" customWidth="false" hidden="false" outlineLevel="0" max="33" min="31" style="1" width="9.32"/>
    <col collapsed="false" customWidth="true" hidden="false" outlineLevel="0" max="34" min="34" style="1" width="11.32"/>
    <col collapsed="false" customWidth="true" hidden="false" outlineLevel="0" max="36" min="35" style="1" width="10.65"/>
    <col collapsed="false" customWidth="true" hidden="false" outlineLevel="0" max="37" min="37" style="1" width="28.65"/>
    <col collapsed="false" customWidth="true" hidden="false" outlineLevel="0" max="38" min="38" style="1" width="10.65"/>
    <col collapsed="false" customWidth="false" hidden="false" outlineLevel="0" max="257" min="39" style="1" width="9.32"/>
  </cols>
  <sheetData>
    <row r="1" customFormat="false" ht="70.5" hidden="false" customHeight="true" outlineLevel="0" collapsed="false">
      <c r="A1" s="2" t="str">
        <f aca="false">'[1]Lista start'!A1:C1</f>
        <v>Zawody Ogólnopolskie                                                                                                                                           Oficjalne   WKKW                                                                                </v>
      </c>
      <c r="B1" s="2"/>
      <c r="C1" s="2"/>
      <c r="D1" s="2"/>
      <c r="E1" s="2"/>
      <c r="F1" s="2"/>
      <c r="I1" s="103"/>
      <c r="J1" s="103"/>
      <c r="K1" s="103"/>
    </row>
    <row r="2" customFormat="false" ht="20.25" hidden="false" customHeight="true" outlineLevel="0" collapsed="false">
      <c r="A2" s="104" t="str">
        <f aca="false">'[1]Lista start'!A2:B2</f>
        <v>Kl P</v>
      </c>
      <c r="B2" s="104"/>
      <c r="C2" s="104"/>
      <c r="D2" s="104"/>
      <c r="E2" s="104"/>
      <c r="F2" s="7" t="s">
        <v>161</v>
      </c>
      <c r="G2" s="7"/>
      <c r="H2" s="7"/>
      <c r="I2" s="7"/>
      <c r="J2" s="7"/>
      <c r="K2" s="7"/>
      <c r="L2" s="7"/>
      <c r="M2" s="7"/>
      <c r="N2" s="7"/>
      <c r="O2" s="7"/>
      <c r="P2" s="7"/>
      <c r="Q2" s="8" t="str">
        <f aca="false">'[1]Lista start'!E2</f>
        <v>Klub Jeździecki Ośrodek Sportów Konnych                                                                                                                                              i Stadnina Koni  Jaroszówka                                               </v>
      </c>
      <c r="R2" s="8"/>
      <c r="S2" s="8"/>
      <c r="T2" s="8"/>
      <c r="U2" s="8"/>
      <c r="V2" s="8"/>
      <c r="W2" s="8"/>
    </row>
    <row r="3" customFormat="false" ht="29.25" hidden="false" customHeight="true" outlineLevel="0" collapsed="false">
      <c r="A3" s="6" t="str">
        <f aca="false">'[1]Wyniki końc '!A3:D3</f>
        <v>11-12 września 2004 r.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</row>
    <row r="4" customFormat="false" ht="13.5" hidden="false" customHeight="true" outlineLevel="0" collapsed="false">
      <c r="A4" s="61"/>
      <c r="B4" s="61"/>
      <c r="C4" s="61"/>
      <c r="D4" s="61"/>
      <c r="F4" s="107"/>
      <c r="G4" s="107"/>
      <c r="H4" s="107"/>
      <c r="I4" s="108"/>
      <c r="J4" s="108"/>
      <c r="K4" s="109"/>
      <c r="L4" s="109"/>
      <c r="M4" s="109"/>
      <c r="N4" s="109"/>
      <c r="O4" s="109"/>
      <c r="P4" s="109"/>
      <c r="Q4" s="109"/>
      <c r="S4" s="62"/>
      <c r="T4" s="62"/>
      <c r="U4" s="62"/>
      <c r="V4" s="62"/>
      <c r="W4" s="62"/>
    </row>
    <row r="5" customFormat="false" ht="18" hidden="false" customHeight="true" outlineLevel="0" collapsed="false">
      <c r="A5" s="38" t="s">
        <v>114</v>
      </c>
      <c r="B5" s="38" t="s">
        <v>114</v>
      </c>
      <c r="C5" s="38" t="s">
        <v>136</v>
      </c>
      <c r="D5" s="14" t="s">
        <v>3</v>
      </c>
      <c r="E5" s="14" t="s">
        <v>116</v>
      </c>
      <c r="F5" s="14" t="s">
        <v>5</v>
      </c>
      <c r="G5" s="77" t="s">
        <v>162</v>
      </c>
      <c r="H5" s="77"/>
      <c r="I5" s="110" t="s">
        <v>163</v>
      </c>
      <c r="J5" s="110"/>
      <c r="K5" s="110"/>
      <c r="L5" s="110"/>
      <c r="M5" s="110"/>
      <c r="N5" s="77" t="s">
        <v>164</v>
      </c>
      <c r="O5" s="77"/>
      <c r="P5" s="77" t="s">
        <v>137</v>
      </c>
      <c r="Q5" s="77"/>
      <c r="R5" s="77"/>
      <c r="S5" s="77"/>
      <c r="T5" s="77"/>
      <c r="U5" s="55" t="s">
        <v>165</v>
      </c>
      <c r="V5" s="111" t="s">
        <v>166</v>
      </c>
      <c r="W5" s="38" t="s">
        <v>11</v>
      </c>
    </row>
    <row r="6" customFormat="false" ht="16.5" hidden="false" customHeight="true" outlineLevel="0" collapsed="false">
      <c r="A6" s="38"/>
      <c r="B6" s="38"/>
      <c r="C6" s="38"/>
      <c r="D6" s="14"/>
      <c r="E6" s="14"/>
      <c r="F6" s="14"/>
      <c r="G6" s="77"/>
      <c r="H6" s="77"/>
      <c r="I6" s="56" t="s">
        <v>120</v>
      </c>
      <c r="J6" s="56"/>
      <c r="K6" s="56"/>
      <c r="L6" s="38" t="s">
        <v>167</v>
      </c>
      <c r="M6" s="38" t="s">
        <v>168</v>
      </c>
      <c r="N6" s="77"/>
      <c r="O6" s="77"/>
      <c r="P6" s="77" t="s">
        <v>120</v>
      </c>
      <c r="Q6" s="77"/>
      <c r="R6" s="77"/>
      <c r="S6" s="38" t="s">
        <v>169</v>
      </c>
      <c r="T6" s="38" t="s">
        <v>168</v>
      </c>
      <c r="U6" s="55"/>
      <c r="V6" s="111"/>
      <c r="W6" s="38"/>
    </row>
    <row r="7" customFormat="false" ht="36.75" hidden="false" customHeight="true" outlineLevel="0" collapsed="false">
      <c r="A7" s="38"/>
      <c r="B7" s="38"/>
      <c r="C7" s="38"/>
      <c r="D7" s="14"/>
      <c r="E7" s="14"/>
      <c r="F7" s="14"/>
      <c r="G7" s="38" t="s">
        <v>141</v>
      </c>
      <c r="H7" s="38" t="s">
        <v>114</v>
      </c>
      <c r="I7" s="38" t="s">
        <v>123</v>
      </c>
      <c r="J7" s="38" t="s">
        <v>124</v>
      </c>
      <c r="K7" s="38" t="s">
        <v>141</v>
      </c>
      <c r="L7" s="38"/>
      <c r="M7" s="38"/>
      <c r="N7" s="38" t="s">
        <v>141</v>
      </c>
      <c r="O7" s="38" t="s">
        <v>114</v>
      </c>
      <c r="P7" s="38" t="s">
        <v>123</v>
      </c>
      <c r="Q7" s="38" t="s">
        <v>124</v>
      </c>
      <c r="R7" s="38" t="s">
        <v>141</v>
      </c>
      <c r="S7" s="38"/>
      <c r="T7" s="38"/>
      <c r="U7" s="55"/>
      <c r="V7" s="111"/>
      <c r="W7" s="38"/>
    </row>
    <row r="8" customFormat="false" ht="18" hidden="false" customHeight="true" outlineLevel="0" collapsed="false">
      <c r="A8" s="112"/>
      <c r="B8" s="112" t="n">
        <v>1</v>
      </c>
      <c r="C8" s="113" t="n">
        <v>5</v>
      </c>
      <c r="D8" s="83" t="s">
        <v>191</v>
      </c>
      <c r="E8" s="83" t="s">
        <v>19</v>
      </c>
      <c r="F8" s="83" t="s">
        <v>20</v>
      </c>
      <c r="G8" s="114" t="n">
        <v>52.5</v>
      </c>
      <c r="H8" s="115" t="n">
        <v>1</v>
      </c>
      <c r="I8" s="116" t="n">
        <v>1</v>
      </c>
      <c r="J8" s="114" t="n">
        <v>8</v>
      </c>
      <c r="K8" s="117" t="n">
        <v>0</v>
      </c>
      <c r="L8" s="116" t="n">
        <v>0</v>
      </c>
      <c r="M8" s="118" t="n">
        <v>0</v>
      </c>
      <c r="N8" s="114" t="n">
        <v>52.5</v>
      </c>
      <c r="O8" s="119" t="n">
        <v>1</v>
      </c>
      <c r="P8" s="119" t="n">
        <v>4</v>
      </c>
      <c r="Q8" s="120" t="n">
        <v>21</v>
      </c>
      <c r="R8" s="118" t="n">
        <v>0</v>
      </c>
      <c r="S8" s="116" t="n">
        <v>0</v>
      </c>
      <c r="T8" s="118" t="n">
        <v>0</v>
      </c>
      <c r="U8" s="114" t="n">
        <v>9</v>
      </c>
      <c r="V8" s="121" t="n">
        <v>52.5</v>
      </c>
      <c r="W8" s="149" t="s">
        <v>170</v>
      </c>
    </row>
    <row r="9" customFormat="false" ht="18" hidden="false" customHeight="true" outlineLevel="0" collapsed="false">
      <c r="A9" s="112"/>
      <c r="B9" s="112" t="n">
        <v>2</v>
      </c>
      <c r="C9" s="113" t="n">
        <v>15</v>
      </c>
      <c r="D9" s="83" t="s">
        <v>208</v>
      </c>
      <c r="E9" s="83" t="s">
        <v>209</v>
      </c>
      <c r="F9" s="83" t="s">
        <v>86</v>
      </c>
      <c r="G9" s="114" t="n">
        <v>61.875</v>
      </c>
      <c r="H9" s="115" t="s">
        <v>215</v>
      </c>
      <c r="I9" s="116" t="n">
        <v>1</v>
      </c>
      <c r="J9" s="114" t="n">
        <v>11</v>
      </c>
      <c r="K9" s="117" t="n">
        <v>0</v>
      </c>
      <c r="L9" s="116" t="n">
        <v>0</v>
      </c>
      <c r="M9" s="118" t="n">
        <v>0</v>
      </c>
      <c r="N9" s="114" t="n">
        <v>61.875</v>
      </c>
      <c r="O9" s="119" t="n">
        <v>4</v>
      </c>
      <c r="P9" s="119" t="n">
        <v>4</v>
      </c>
      <c r="Q9" s="120" t="n">
        <v>30</v>
      </c>
      <c r="R9" s="118" t="n">
        <v>0</v>
      </c>
      <c r="S9" s="116" t="n">
        <v>0</v>
      </c>
      <c r="T9" s="118" t="n">
        <v>0</v>
      </c>
      <c r="U9" s="114" t="n">
        <v>0</v>
      </c>
      <c r="V9" s="121" t="n">
        <v>61.875</v>
      </c>
      <c r="W9" s="149" t="s">
        <v>170</v>
      </c>
    </row>
    <row r="10" customFormat="false" ht="18" hidden="false" customHeight="true" outlineLevel="0" collapsed="false">
      <c r="A10" s="112"/>
      <c r="B10" s="112" t="n">
        <v>3</v>
      </c>
      <c r="C10" s="113" t="n">
        <v>1</v>
      </c>
      <c r="D10" s="83" t="s">
        <v>186</v>
      </c>
      <c r="E10" s="83" t="s">
        <v>97</v>
      </c>
      <c r="F10" s="83" t="s">
        <v>34</v>
      </c>
      <c r="G10" s="114" t="n">
        <v>64.125</v>
      </c>
      <c r="H10" s="115" t="n">
        <v>19</v>
      </c>
      <c r="I10" s="116" t="n">
        <v>1</v>
      </c>
      <c r="J10" s="114" t="n">
        <v>11</v>
      </c>
      <c r="K10" s="117" t="n">
        <v>0</v>
      </c>
      <c r="L10" s="116" t="n">
        <v>0</v>
      </c>
      <c r="M10" s="118" t="n">
        <v>0</v>
      </c>
      <c r="N10" s="114" t="n">
        <v>64.125</v>
      </c>
      <c r="O10" s="119" t="n">
        <v>6</v>
      </c>
      <c r="P10" s="119" t="n">
        <v>4</v>
      </c>
      <c r="Q10" s="120" t="n">
        <v>26</v>
      </c>
      <c r="R10" s="118" t="n">
        <v>0</v>
      </c>
      <c r="S10" s="116" t="n">
        <v>0</v>
      </c>
      <c r="T10" s="118" t="n">
        <v>0</v>
      </c>
      <c r="U10" s="114" t="n">
        <v>4</v>
      </c>
      <c r="V10" s="121" t="n">
        <v>64.125</v>
      </c>
      <c r="W10" s="149" t="s">
        <v>170</v>
      </c>
    </row>
    <row r="11" customFormat="false" ht="18" hidden="false" customHeight="true" outlineLevel="0" collapsed="false">
      <c r="A11" s="112"/>
      <c r="B11" s="112" t="n">
        <v>4</v>
      </c>
      <c r="C11" s="113" t="n">
        <v>2</v>
      </c>
      <c r="D11" s="83" t="s">
        <v>187</v>
      </c>
      <c r="E11" s="83" t="s">
        <v>188</v>
      </c>
      <c r="F11" s="83" t="s">
        <v>26</v>
      </c>
      <c r="G11" s="114" t="n">
        <v>62.625</v>
      </c>
      <c r="H11" s="115" t="n">
        <v>14</v>
      </c>
      <c r="I11" s="116" t="n">
        <v>1</v>
      </c>
      <c r="J11" s="114" t="n">
        <v>11</v>
      </c>
      <c r="K11" s="117" t="n">
        <v>0</v>
      </c>
      <c r="L11" s="116" t="n">
        <v>0</v>
      </c>
      <c r="M11" s="118" t="n">
        <v>0</v>
      </c>
      <c r="N11" s="114" t="n">
        <v>62.625</v>
      </c>
      <c r="O11" s="119" t="n">
        <v>5</v>
      </c>
      <c r="P11" s="119" t="n">
        <v>4</v>
      </c>
      <c r="Q11" s="120" t="n">
        <v>34</v>
      </c>
      <c r="R11" s="118" t="n">
        <v>1.6</v>
      </c>
      <c r="S11" s="116" t="n">
        <v>0</v>
      </c>
      <c r="T11" s="118" t="n">
        <v>1.6</v>
      </c>
      <c r="U11" s="114" t="n">
        <v>-4</v>
      </c>
      <c r="V11" s="121" t="n">
        <v>64.225</v>
      </c>
      <c r="W11" s="149" t="s">
        <v>170</v>
      </c>
    </row>
    <row r="12" customFormat="false" ht="18" hidden="false" customHeight="true" outlineLevel="0" collapsed="false">
      <c r="A12" s="112"/>
      <c r="B12" s="112" t="n">
        <v>5</v>
      </c>
      <c r="C12" s="113" t="n">
        <v>3</v>
      </c>
      <c r="D12" s="83" t="s">
        <v>189</v>
      </c>
      <c r="E12" s="83" t="s">
        <v>190</v>
      </c>
      <c r="F12" s="83" t="s">
        <v>14</v>
      </c>
      <c r="G12" s="114" t="n">
        <v>64.5</v>
      </c>
      <c r="H12" s="115" t="n">
        <v>22</v>
      </c>
      <c r="I12" s="116" t="n">
        <v>1</v>
      </c>
      <c r="J12" s="114" t="n">
        <v>9</v>
      </c>
      <c r="K12" s="117" t="n">
        <v>0</v>
      </c>
      <c r="L12" s="116" t="n">
        <v>0</v>
      </c>
      <c r="M12" s="118" t="n">
        <v>0</v>
      </c>
      <c r="N12" s="114" t="n">
        <v>64.5</v>
      </c>
      <c r="O12" s="119" t="n">
        <v>7</v>
      </c>
      <c r="P12" s="119" t="n">
        <v>4</v>
      </c>
      <c r="Q12" s="120" t="n">
        <v>48</v>
      </c>
      <c r="R12" s="118" t="n">
        <v>7.2</v>
      </c>
      <c r="S12" s="116" t="n">
        <v>0</v>
      </c>
      <c r="T12" s="118" t="n">
        <v>7.2</v>
      </c>
      <c r="U12" s="114" t="n">
        <v>-18</v>
      </c>
      <c r="V12" s="121" t="n">
        <v>71.7</v>
      </c>
      <c r="W12" s="149" t="s">
        <v>170</v>
      </c>
    </row>
    <row r="13" customFormat="false" ht="18" hidden="false" customHeight="true" outlineLevel="0" collapsed="false">
      <c r="A13" s="112"/>
      <c r="B13" s="112" t="n">
        <v>6</v>
      </c>
      <c r="C13" s="113" t="n">
        <v>12</v>
      </c>
      <c r="D13" s="83" t="s">
        <v>202</v>
      </c>
      <c r="E13" s="83" t="s">
        <v>97</v>
      </c>
      <c r="F13" s="83" t="s">
        <v>34</v>
      </c>
      <c r="G13" s="114" t="n">
        <v>57.75</v>
      </c>
      <c r="H13" s="115" t="n">
        <v>12</v>
      </c>
      <c r="I13" s="116" t="n">
        <v>1</v>
      </c>
      <c r="J13" s="114" t="n">
        <v>14</v>
      </c>
      <c r="K13" s="117" t="n">
        <v>0</v>
      </c>
      <c r="L13" s="116" t="n">
        <v>0</v>
      </c>
      <c r="M13" s="118" t="n">
        <v>0</v>
      </c>
      <c r="N13" s="114" t="n">
        <v>57.75</v>
      </c>
      <c r="O13" s="119" t="s">
        <v>216</v>
      </c>
      <c r="P13" s="119" t="n">
        <v>4</v>
      </c>
      <c r="Q13" s="120" t="n">
        <v>46</v>
      </c>
      <c r="R13" s="118" t="n">
        <v>6.4</v>
      </c>
      <c r="S13" s="116" t="n">
        <v>20</v>
      </c>
      <c r="T13" s="118" t="n">
        <v>26.4</v>
      </c>
      <c r="U13" s="114" t="n">
        <v>-16</v>
      </c>
      <c r="V13" s="121" t="n">
        <v>84.15</v>
      </c>
      <c r="W13" s="149" t="s">
        <v>170</v>
      </c>
    </row>
    <row r="14" customFormat="false" ht="18" hidden="false" customHeight="true" outlineLevel="0" collapsed="false">
      <c r="A14" s="112"/>
      <c r="B14" s="112" t="n">
        <v>7</v>
      </c>
      <c r="C14" s="113" t="n">
        <v>8</v>
      </c>
      <c r="D14" s="83" t="s">
        <v>194</v>
      </c>
      <c r="E14" s="83" t="s">
        <v>195</v>
      </c>
      <c r="F14" s="83" t="s">
        <v>196</v>
      </c>
      <c r="G14" s="114" t="n">
        <v>57.75</v>
      </c>
      <c r="H14" s="115" t="n">
        <v>8</v>
      </c>
      <c r="I14" s="116" t="n">
        <v>1</v>
      </c>
      <c r="J14" s="114" t="n">
        <v>8</v>
      </c>
      <c r="K14" s="117" t="n">
        <v>0</v>
      </c>
      <c r="L14" s="116" t="n">
        <v>0</v>
      </c>
      <c r="M14" s="118" t="n">
        <v>0</v>
      </c>
      <c r="N14" s="114" t="n">
        <v>57.75</v>
      </c>
      <c r="O14" s="119" t="s">
        <v>216</v>
      </c>
      <c r="P14" s="119" t="n">
        <v>4</v>
      </c>
      <c r="Q14" s="120" t="n">
        <v>49</v>
      </c>
      <c r="R14" s="118" t="n">
        <v>7.6</v>
      </c>
      <c r="S14" s="116" t="n">
        <v>20</v>
      </c>
      <c r="T14" s="118" t="n">
        <v>27.6</v>
      </c>
      <c r="U14" s="114" t="n">
        <v>-19</v>
      </c>
      <c r="V14" s="121" t="n">
        <v>85.35</v>
      </c>
      <c r="W14" s="149" t="s">
        <v>170</v>
      </c>
    </row>
    <row r="15" customFormat="false" ht="18" hidden="false" customHeight="true" outlineLevel="0" collapsed="false">
      <c r="A15" s="112"/>
      <c r="B15" s="112" t="n">
        <v>8</v>
      </c>
      <c r="C15" s="113" t="n">
        <v>13</v>
      </c>
      <c r="D15" s="83" t="s">
        <v>203</v>
      </c>
      <c r="E15" s="83" t="s">
        <v>204</v>
      </c>
      <c r="F15" s="83" t="s">
        <v>205</v>
      </c>
      <c r="G15" s="114" t="n">
        <v>58.5</v>
      </c>
      <c r="H15" s="115" t="n">
        <v>9</v>
      </c>
      <c r="I15" s="116" t="n">
        <v>1</v>
      </c>
      <c r="J15" s="114" t="n">
        <v>9</v>
      </c>
      <c r="K15" s="117" t="n">
        <v>0</v>
      </c>
      <c r="L15" s="116" t="n">
        <v>8</v>
      </c>
      <c r="M15" s="118" t="n">
        <v>8</v>
      </c>
      <c r="N15" s="114" t="n">
        <v>66.5</v>
      </c>
      <c r="O15" s="119" t="n">
        <v>8</v>
      </c>
      <c r="P15" s="119" t="n">
        <v>4</v>
      </c>
      <c r="Q15" s="120" t="n">
        <v>31</v>
      </c>
      <c r="R15" s="118" t="n">
        <v>0.4</v>
      </c>
      <c r="S15" s="116" t="n">
        <v>20</v>
      </c>
      <c r="T15" s="118" t="n">
        <v>20.4</v>
      </c>
      <c r="U15" s="114" t="n">
        <v>-1</v>
      </c>
      <c r="V15" s="121" t="n">
        <v>86.9</v>
      </c>
      <c r="W15" s="149" t="s">
        <v>170</v>
      </c>
    </row>
    <row r="16" customFormat="false" ht="18" hidden="false" customHeight="true" outlineLevel="0" collapsed="false">
      <c r="A16" s="112"/>
      <c r="B16" s="112" t="n">
        <v>9</v>
      </c>
      <c r="C16" s="113" t="n">
        <v>14</v>
      </c>
      <c r="D16" s="83" t="s">
        <v>206</v>
      </c>
      <c r="E16" s="83" t="s">
        <v>207</v>
      </c>
      <c r="F16" s="83" t="s">
        <v>14</v>
      </c>
      <c r="G16" s="114" t="n">
        <v>68.25</v>
      </c>
      <c r="H16" s="115" t="n">
        <v>21</v>
      </c>
      <c r="I16" s="116" t="n">
        <v>1</v>
      </c>
      <c r="J16" s="114" t="n">
        <v>26</v>
      </c>
      <c r="K16" s="117" t="n">
        <v>6</v>
      </c>
      <c r="L16" s="116" t="n">
        <v>4</v>
      </c>
      <c r="M16" s="118" t="n">
        <v>10</v>
      </c>
      <c r="N16" s="114" t="n">
        <v>78.25</v>
      </c>
      <c r="O16" s="119" t="n">
        <v>11</v>
      </c>
      <c r="P16" s="119" t="n">
        <v>5</v>
      </c>
      <c r="Q16" s="120" t="n">
        <v>50</v>
      </c>
      <c r="R16" s="118" t="n">
        <v>32</v>
      </c>
      <c r="S16" s="116" t="n">
        <v>20</v>
      </c>
      <c r="T16" s="118" t="n">
        <v>52</v>
      </c>
      <c r="U16" s="114" t="n">
        <v>-80</v>
      </c>
      <c r="V16" s="121" t="n">
        <v>130.25</v>
      </c>
      <c r="W16" s="149" t="s">
        <v>170</v>
      </c>
    </row>
    <row r="17" customFormat="false" ht="18" hidden="false" customHeight="true" outlineLevel="0" collapsed="false">
      <c r="A17" s="112"/>
      <c r="B17" s="112"/>
      <c r="C17" s="113" t="n">
        <v>7</v>
      </c>
      <c r="D17" s="83" t="s">
        <v>192</v>
      </c>
      <c r="E17" s="83" t="s">
        <v>193</v>
      </c>
      <c r="F17" s="83" t="s">
        <v>45</v>
      </c>
      <c r="G17" s="114" t="n">
        <v>59.25</v>
      </c>
      <c r="H17" s="115" t="n">
        <v>20</v>
      </c>
      <c r="I17" s="116" t="n">
        <v>1</v>
      </c>
      <c r="J17" s="114" t="n">
        <v>13</v>
      </c>
      <c r="K17" s="117" t="n">
        <v>0</v>
      </c>
      <c r="L17" s="116" t="n">
        <v>12</v>
      </c>
      <c r="M17" s="118" t="n">
        <v>12</v>
      </c>
      <c r="N17" s="114" t="n">
        <v>71.25</v>
      </c>
      <c r="O17" s="119" t="n">
        <v>9</v>
      </c>
      <c r="P17" s="119"/>
      <c r="Q17" s="120"/>
      <c r="R17" s="118"/>
      <c r="S17" s="116"/>
      <c r="T17" s="118"/>
      <c r="U17" s="114"/>
      <c r="V17" s="121"/>
      <c r="W17" s="150" t="s">
        <v>179</v>
      </c>
    </row>
    <row r="18" customFormat="false" ht="18" hidden="false" customHeight="true" outlineLevel="0" collapsed="false">
      <c r="A18" s="112"/>
      <c r="B18" s="112"/>
      <c r="C18" s="113" t="n">
        <v>10</v>
      </c>
      <c r="D18" s="83" t="s">
        <v>199</v>
      </c>
      <c r="E18" s="83" t="s">
        <v>81</v>
      </c>
      <c r="F18" s="83" t="s">
        <v>82</v>
      </c>
      <c r="G18" s="114" t="n">
        <v>67.875</v>
      </c>
      <c r="H18" s="115" t="n">
        <v>18</v>
      </c>
      <c r="I18" s="116" t="n">
        <v>1</v>
      </c>
      <c r="J18" s="114" t="n">
        <v>6</v>
      </c>
      <c r="K18" s="117" t="n">
        <v>0</v>
      </c>
      <c r="L18" s="116" t="n">
        <v>12</v>
      </c>
      <c r="M18" s="118" t="n">
        <v>12</v>
      </c>
      <c r="N18" s="114" t="n">
        <v>79.875</v>
      </c>
      <c r="O18" s="119" t="n">
        <v>12</v>
      </c>
      <c r="P18" s="119"/>
      <c r="Q18" s="120"/>
      <c r="R18" s="118"/>
      <c r="S18" s="116"/>
      <c r="T18" s="118"/>
      <c r="U18" s="114"/>
      <c r="V18" s="121"/>
      <c r="W18" s="150" t="s">
        <v>179</v>
      </c>
    </row>
    <row r="19" customFormat="false" ht="18" hidden="false" customHeight="true" outlineLevel="0" collapsed="false">
      <c r="A19" s="112"/>
      <c r="B19" s="112"/>
      <c r="C19" s="113" t="n">
        <v>11</v>
      </c>
      <c r="D19" s="83" t="s">
        <v>200</v>
      </c>
      <c r="E19" s="83" t="s">
        <v>201</v>
      </c>
      <c r="F19" s="83" t="s">
        <v>14</v>
      </c>
      <c r="G19" s="114" t="n">
        <v>67.125</v>
      </c>
      <c r="H19" s="115" t="n">
        <v>16</v>
      </c>
      <c r="I19" s="116" t="n">
        <v>1</v>
      </c>
      <c r="J19" s="114" t="n">
        <v>22</v>
      </c>
      <c r="K19" s="117" t="n">
        <v>2</v>
      </c>
      <c r="L19" s="116" t="n">
        <v>8</v>
      </c>
      <c r="M19" s="118" t="n">
        <v>10</v>
      </c>
      <c r="N19" s="114" t="n">
        <v>77.125</v>
      </c>
      <c r="O19" s="119" t="n">
        <v>10</v>
      </c>
      <c r="P19" s="119"/>
      <c r="Q19" s="120"/>
      <c r="R19" s="118"/>
      <c r="S19" s="116"/>
      <c r="T19" s="118"/>
      <c r="U19" s="114"/>
      <c r="V19" s="121"/>
      <c r="W19" s="150" t="s">
        <v>179</v>
      </c>
    </row>
    <row r="20" customFormat="false" ht="18" hidden="false" customHeight="true" outlineLevel="0" collapsed="false">
      <c r="A20" s="112"/>
      <c r="B20" s="112"/>
      <c r="C20" s="113" t="n">
        <v>9</v>
      </c>
      <c r="D20" s="83" t="s">
        <v>197</v>
      </c>
      <c r="E20" s="83" t="s">
        <v>198</v>
      </c>
      <c r="F20" s="83" t="s">
        <v>34</v>
      </c>
      <c r="G20" s="114" t="n">
        <v>66.375</v>
      </c>
      <c r="H20" s="115" t="n">
        <v>5</v>
      </c>
      <c r="I20" s="116"/>
      <c r="J20" s="114"/>
      <c r="K20" s="117"/>
      <c r="L20" s="116"/>
      <c r="M20" s="118"/>
      <c r="N20" s="114"/>
      <c r="O20" s="119"/>
      <c r="P20" s="119"/>
      <c r="Q20" s="120"/>
      <c r="R20" s="118"/>
      <c r="S20" s="116"/>
      <c r="T20" s="118"/>
      <c r="U20" s="114"/>
      <c r="V20" s="121"/>
      <c r="W20" s="150" t="s">
        <v>180</v>
      </c>
    </row>
    <row r="22" customFormat="false" ht="13.5" hidden="false" customHeight="true" outlineLevel="0" collapsed="false">
      <c r="C22" s="123" t="s">
        <v>181</v>
      </c>
      <c r="D22" s="123"/>
      <c r="E22" s="123"/>
      <c r="F22" s="123"/>
      <c r="G22" s="123"/>
      <c r="H22" s="123"/>
      <c r="I22" s="123"/>
      <c r="N22" s="124"/>
      <c r="O22" s="124"/>
      <c r="P22" s="123" t="s">
        <v>109</v>
      </c>
      <c r="Q22" s="123"/>
      <c r="R22" s="123"/>
      <c r="S22" s="123"/>
      <c r="T22" s="123"/>
      <c r="U22" s="123"/>
      <c r="V22" s="123"/>
    </row>
    <row r="23" customFormat="false" ht="17.25" hidden="false" customHeight="true" outlineLevel="0" collapsed="false">
      <c r="C23" s="125" t="s">
        <v>110</v>
      </c>
      <c r="D23" s="125"/>
      <c r="E23" s="125"/>
      <c r="F23" s="125"/>
      <c r="G23" s="125"/>
      <c r="H23" s="125"/>
      <c r="I23" s="125"/>
      <c r="N23" s="124"/>
      <c r="O23" s="124"/>
      <c r="P23" s="125" t="s">
        <v>112</v>
      </c>
      <c r="Q23" s="125"/>
      <c r="R23" s="125"/>
      <c r="S23" s="125"/>
      <c r="T23" s="125"/>
      <c r="U23" s="125"/>
      <c r="V23" s="125"/>
    </row>
    <row r="24" customFormat="false" ht="12.75" hidden="false" customHeight="true" outlineLevel="0" collapsed="false">
      <c r="A24" s="53" t="s">
        <v>2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2.75" hidden="false" customHeight="true" outlineLevel="0" collapsed="false">
      <c r="D25" s="32"/>
      <c r="E25" s="32"/>
      <c r="G25" s="32"/>
      <c r="H25" s="32"/>
      <c r="I25" s="32"/>
      <c r="J25" s="32"/>
      <c r="K25" s="32"/>
      <c r="L25" s="32"/>
      <c r="M25" s="32"/>
      <c r="N25" s="32"/>
      <c r="R25" s="4"/>
      <c r="S25" s="4"/>
    </row>
    <row r="26" customFormat="false" ht="12.75" hidden="false" customHeight="true" outlineLevel="0" collapsed="false">
      <c r="A26" s="126"/>
      <c r="B26" s="126"/>
      <c r="C26" s="126"/>
      <c r="D26" s="32"/>
      <c r="E26" s="32"/>
      <c r="F26" s="126"/>
      <c r="O26" s="129"/>
      <c r="P26" s="129"/>
      <c r="Q26" s="4"/>
    </row>
    <row r="27" customFormat="false" ht="12.75" hidden="false" customHeight="true" outlineLevel="0" collapsed="false">
      <c r="A27" s="126"/>
      <c r="B27" s="126"/>
      <c r="C27" s="126"/>
      <c r="D27" s="32"/>
      <c r="E27" s="32"/>
      <c r="F27" s="126"/>
      <c r="G27" s="151"/>
      <c r="H27" s="151"/>
      <c r="I27" s="151"/>
      <c r="J27" s="151"/>
      <c r="K27" s="151"/>
      <c r="L27" s="151"/>
      <c r="M27" s="151"/>
      <c r="N27" s="151"/>
      <c r="O27" s="126"/>
      <c r="P27" s="126"/>
    </row>
    <row r="28" customFormat="false" ht="12.75" hidden="false" customHeight="true" outlineLevel="0" collapsed="false">
      <c r="A28" s="126"/>
      <c r="B28" s="126"/>
      <c r="C28" s="126"/>
      <c r="D28" s="32"/>
      <c r="E28" s="32"/>
      <c r="F28" s="126"/>
      <c r="G28" s="32"/>
      <c r="H28" s="32"/>
      <c r="I28" s="32"/>
      <c r="J28" s="32"/>
      <c r="K28" s="32"/>
      <c r="L28" s="32"/>
      <c r="M28" s="151"/>
      <c r="N28" s="151"/>
    </row>
    <row r="29" customFormat="false" ht="12.75" hidden="false" customHeight="true" outlineLevel="0" collapsed="false">
      <c r="A29" s="126"/>
      <c r="B29" s="126"/>
      <c r="C29" s="126"/>
      <c r="D29" s="32"/>
      <c r="E29" s="32"/>
      <c r="F29" s="126"/>
      <c r="G29" s="32"/>
      <c r="H29" s="32"/>
      <c r="I29" s="32"/>
      <c r="J29" s="32"/>
      <c r="K29" s="32"/>
      <c r="L29" s="32"/>
      <c r="M29" s="32"/>
      <c r="N29" s="32"/>
    </row>
    <row r="30" customFormat="false" ht="12.75" hidden="false" customHeight="true" outlineLevel="0" collapsed="false">
      <c r="A30" s="126"/>
      <c r="B30" s="126"/>
      <c r="C30" s="126"/>
      <c r="D30" s="32"/>
      <c r="E30" s="32"/>
      <c r="F30" s="126"/>
    </row>
    <row r="31" customFormat="false" ht="12.75" hidden="false" customHeight="true" outlineLevel="0" collapsed="false">
      <c r="A31" s="126"/>
      <c r="B31" s="126"/>
      <c r="C31" s="126"/>
      <c r="D31" s="32"/>
      <c r="E31" s="32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</row>
    <row r="32" customFormat="false" ht="12.75" hidden="false" customHeight="true" outlineLevel="0" collapsed="false">
      <c r="A32" s="126"/>
      <c r="B32" s="126"/>
      <c r="C32" s="126"/>
      <c r="D32" s="32"/>
      <c r="E32" s="32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</row>
  </sheetData>
  <sheetProtection sheet="true" password="c5c2" objects="true" scenarios="true"/>
  <mergeCells count="41">
    <mergeCell ref="A1:F1"/>
    <mergeCell ref="I1:K1"/>
    <mergeCell ref="A2:E2"/>
    <mergeCell ref="F2:P3"/>
    <mergeCell ref="Q2:W3"/>
    <mergeCell ref="A3:E3"/>
    <mergeCell ref="A5:A7"/>
    <mergeCell ref="B5:B7"/>
    <mergeCell ref="C5:C7"/>
    <mergeCell ref="D5:D7"/>
    <mergeCell ref="E5:E7"/>
    <mergeCell ref="F5:F7"/>
    <mergeCell ref="G5:H6"/>
    <mergeCell ref="I5:M5"/>
    <mergeCell ref="N5:O6"/>
    <mergeCell ref="P5:T5"/>
    <mergeCell ref="U5:U7"/>
    <mergeCell ref="V5:V7"/>
    <mergeCell ref="W5:W7"/>
    <mergeCell ref="I6:K6"/>
    <mergeCell ref="L6:L7"/>
    <mergeCell ref="M6:M7"/>
    <mergeCell ref="P6:R6"/>
    <mergeCell ref="S6:S7"/>
    <mergeCell ref="T6:T7"/>
    <mergeCell ref="C22:I22"/>
    <mergeCell ref="P22:V22"/>
    <mergeCell ref="C23:I23"/>
    <mergeCell ref="P23:V23"/>
    <mergeCell ref="A24:W24"/>
    <mergeCell ref="D25:E25"/>
    <mergeCell ref="G25:N25"/>
    <mergeCell ref="D26:E26"/>
    <mergeCell ref="D27:E27"/>
    <mergeCell ref="D28:E28"/>
    <mergeCell ref="G28:L28"/>
    <mergeCell ref="D29:E29"/>
    <mergeCell ref="G29:N29"/>
    <mergeCell ref="D30:E30"/>
    <mergeCell ref="D31:E31"/>
    <mergeCell ref="D32:E32"/>
  </mergeCells>
  <dataValidations count="6">
    <dataValidation allowBlank="true" errorStyle="stop" operator="between" prompt="Wpisz nazwisko i imię" showDropDown="false" showErrorMessage="true" showInputMessage="true" sqref="X23" type="none">
      <formula1>0</formula1>
      <formula2>0</formula2>
    </dataValidation>
    <dataValidation allowBlank="true" error="Komórka funkcyjna!" errorStyle="stop" operator="between" showDropDown="false" showErrorMessage="true" showInputMessage="false" sqref="C8:E20 K8:K20 M8:M20" type="textLength">
      <formula1>0</formula1>
      <formula2>0</formula2>
    </dataValidation>
    <dataValidation allowBlank="true" errorStyle="stop" operator="between" prompt="Podaj czas przejazdu w minutach i" showDropDown="false" showErrorMessage="true" showInputMessage="true" sqref="I8:I20" type="none">
      <formula1>0</formula1>
      <formula2>0</formula2>
    </dataValidation>
    <dataValidation allowBlank="true" errorStyle="stop" operator="between" prompt="Wpisz ilość punktów karnych na przeszkodach" showDropDown="false" showErrorMessage="true" showInputMessage="true" sqref="L20" type="none">
      <formula1>0</formula1>
      <formula2>0</formula2>
    </dataValidation>
    <dataValidation allowBlank="true" error="Funkcje pomocnicze nie kasować!!!" errorStyle="stop" operator="lessThan" showDropDown="false" showErrorMessage="true" showInputMessage="false" sqref="A1:W2 F3:W3 A4:W4 A5:A7 C5:T7 V5:W7" type="textLength">
      <formula1>0</formula1>
      <formula2>0</formula2>
    </dataValidation>
    <dataValidation allowBlank="true" errorStyle="stop" operator="between" showDropDown="false" showErrorMessage="true" showInputMessage="false" sqref="C23:I23 P23:V23 D25:N31 D32:E32" type="list">
      <formula1>Sędzia</formula1>
      <formula2>0</formula2>
    </dataValidation>
  </dataValidations>
  <printOptions headings="false" gridLines="false" gridLinesSet="true" horizontalCentered="false" verticalCentered="false"/>
  <pageMargins left="0.240277777777778" right="0.459722222222222" top="0.55" bottom="0.44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 Opiela&amp;C&amp;8Wyniki końcowe KL "P"  Strona: &amp;P&amp;R&amp;8Wydruk dnia: &amp;D   godz: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5.99"/>
    <col collapsed="false" customWidth="true" hidden="false" outlineLevel="0" max="3" min="3" style="1" width="18.49"/>
    <col collapsed="false" customWidth="true" hidden="false" outlineLevel="0" max="4" min="4" style="1" width="17.32"/>
    <col collapsed="false" customWidth="true" hidden="false" outlineLevel="0" max="5" min="5" style="1" width="3.82"/>
    <col collapsed="false" customWidth="true" hidden="false" outlineLevel="0" max="25" min="6" style="1" width="3.15"/>
    <col collapsed="false" customWidth="true" hidden="false" outlineLevel="0" max="26" min="26" style="1" width="4.49"/>
    <col collapsed="false" customWidth="true" hidden="false" outlineLevel="0" max="27" min="27" style="1" width="3.99"/>
    <col collapsed="false" customWidth="true" hidden="false" outlineLevel="0" max="28" min="28" style="1" width="5.65"/>
    <col collapsed="false" customWidth="true" hidden="false" outlineLevel="0" max="29" min="29" style="1" width="11.49"/>
    <col collapsed="false" customWidth="true" hidden="true" outlineLevel="0" max="30" min="30" style="1" width="10.65"/>
    <col collapsed="false" customWidth="true" hidden="true" outlineLevel="0" max="31" min="31" style="1" width="15.82"/>
    <col collapsed="false" customWidth="true" hidden="true" outlineLevel="0" max="32" min="32" style="1" width="17.49"/>
    <col collapsed="false" customWidth="true" hidden="true" outlineLevel="0" max="33" min="33" style="1" width="16.99"/>
    <col collapsed="false" customWidth="true" hidden="true" outlineLevel="0" max="34" min="34" style="1" width="11.82"/>
    <col collapsed="false" customWidth="true" hidden="true" outlineLevel="0" max="35" min="35" style="1" width="11.32"/>
    <col collapsed="false" customWidth="true" hidden="true" outlineLevel="0" max="36" min="36" style="1" width="9.05"/>
    <col collapsed="false" customWidth="true" hidden="true" outlineLevel="0" max="37" min="37" style="1" width="10.65"/>
    <col collapsed="false" customWidth="true" hidden="true" outlineLevel="0" max="38" min="38" style="1" width="16.99"/>
    <col collapsed="false" customWidth="true" hidden="true" outlineLevel="0" max="39" min="39" style="1" width="9.05"/>
    <col collapsed="false" customWidth="false" hidden="false" outlineLevel="0" max="257" min="40" style="1" width="9.32"/>
  </cols>
  <sheetData>
    <row r="1" customFormat="false" ht="78" hidden="false" customHeight="true" outlineLevel="0" collapsed="false">
      <c r="A1" s="2" t="str">
        <f aca="false">'[4]Lista start'!A1:C1</f>
        <v>Zawody Ogólnopolskie                                                                                                                                           Oficjalne   WKKW                                                                                </v>
      </c>
      <c r="B1" s="2"/>
      <c r="C1" s="2"/>
      <c r="D1" s="2"/>
      <c r="E1" s="3"/>
      <c r="F1" s="4"/>
      <c r="R1" s="5" t="s">
        <v>0</v>
      </c>
      <c r="S1" s="5"/>
      <c r="T1" s="5"/>
      <c r="U1" s="5"/>
      <c r="V1" s="5"/>
      <c r="W1" s="5"/>
      <c r="X1" s="5"/>
    </row>
    <row r="2" customFormat="false" ht="30.75" hidden="false" customHeight="true" outlineLevel="0" collapsed="false">
      <c r="A2" s="104" t="str">
        <f aca="false">'[4]Lista start'!A2:B2</f>
        <v>Kl CNC*</v>
      </c>
      <c r="B2" s="104"/>
      <c r="C2" s="104"/>
      <c r="D2" s="130" t="str">
        <f aca="false">'[4]Ark. sędz.Ujeżdż.'!D2:Q3</f>
        <v>Ujeżdżenie A -zestawienie ocen                                                                                                       Program FEI-CIC* 2002</v>
      </c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8" t="str">
        <f aca="false">'[4]Lista start'!E2</f>
        <v>Klub Jeździecki Ośrodek Sportów Konnych                                                                                                                                              i Stadnina Koni  Jaroszówka                                               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8.75" hidden="false" customHeight="true" outlineLevel="0" collapsed="false">
      <c r="A3" s="6" t="str">
        <f aca="false">'[4]Lista start'!A3:B3</f>
        <v>Sobota, 11 września 2004 r.</v>
      </c>
      <c r="B3" s="6"/>
      <c r="C3" s="6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M4" s="9"/>
    </row>
    <row r="5" customFormat="false" ht="20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0" t="s">
        <v>6</v>
      </c>
      <c r="F5" s="12" t="s">
        <v>182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38" t="s">
        <v>183</v>
      </c>
      <c r="AA5" s="13" t="s">
        <v>9</v>
      </c>
      <c r="AB5" s="14" t="s">
        <v>10</v>
      </c>
      <c r="AC5" s="14" t="s">
        <v>11</v>
      </c>
    </row>
    <row r="6" customFormat="false" ht="22.5" hidden="false" customHeight="true" outlineLevel="0" collapsed="false">
      <c r="A6" s="10"/>
      <c r="B6" s="11"/>
      <c r="C6" s="11"/>
      <c r="D6" s="11"/>
      <c r="E6" s="10"/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5" t="n">
        <v>9</v>
      </c>
      <c r="O6" s="15" t="n">
        <v>10</v>
      </c>
      <c r="P6" s="15" t="n">
        <v>11</v>
      </c>
      <c r="Q6" s="15" t="n">
        <v>12</v>
      </c>
      <c r="R6" s="15" t="n">
        <v>13</v>
      </c>
      <c r="S6" s="15" t="n">
        <v>14</v>
      </c>
      <c r="T6" s="15" t="n">
        <v>15</v>
      </c>
      <c r="U6" s="15" t="n">
        <v>16</v>
      </c>
      <c r="V6" s="131" t="n">
        <v>1</v>
      </c>
      <c r="W6" s="131" t="n">
        <v>2</v>
      </c>
      <c r="X6" s="131" t="n">
        <v>3</v>
      </c>
      <c r="Y6" s="131" t="n">
        <v>4</v>
      </c>
      <c r="Z6" s="38"/>
      <c r="AA6" s="13"/>
      <c r="AB6" s="14"/>
      <c r="AC6" s="14"/>
    </row>
    <row r="7" customFormat="false" ht="12.75" hidden="false" customHeight="true" outlineLevel="0" collapsed="false">
      <c r="A7" s="18" t="n">
        <v>1</v>
      </c>
      <c r="B7" s="18" t="s">
        <v>218</v>
      </c>
      <c r="C7" s="18" t="s">
        <v>64</v>
      </c>
      <c r="D7" s="18" t="s">
        <v>14</v>
      </c>
      <c r="E7" s="14" t="s">
        <v>1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 t="str">
        <f aca="false">IF(AJ7&gt;0,AJ7,"")</f>
        <v/>
      </c>
      <c r="AB7" s="21"/>
      <c r="AC7" s="132"/>
      <c r="AD7" s="23" t="b">
        <f aca="false">ISNUMBER(#REF!)</f>
        <v>0</v>
      </c>
      <c r="AE7" s="23" t="b">
        <f aca="false">ISNONTEXT(AC7)</f>
        <v>1</v>
      </c>
      <c r="AF7" s="23" t="b">
        <f aca="false">AND([4]Przegląd!F7,AE7,(AJ7+AJ8+AJ9)&gt;0,AK7)</f>
        <v>1</v>
      </c>
      <c r="AG7" s="24" t="n">
        <f aca="false">[4]Przegląd!F$7</f>
        <v>1</v>
      </c>
      <c r="AH7" s="25" t="n">
        <f aca="false">Z7</f>
        <v>0</v>
      </c>
      <c r="AI7" s="25" t="n">
        <f aca="false">IF(AH7&gt;14,FALSE(),TRUE())</f>
        <v>1</v>
      </c>
      <c r="AJ7" s="1" t="n">
        <f aca="false">SUM(F7:Y7)-Z7</f>
        <v>0</v>
      </c>
      <c r="AK7" s="23" t="b">
        <f aca="false">ISNUMBER(A7)</f>
        <v>1</v>
      </c>
      <c r="AL7" s="1" t="b">
        <f aca="false">AND(AE7,AG7,AK7,AJ7&gt;0,AI7,AE7)</f>
        <v>0</v>
      </c>
      <c r="AM7" s="26" t="n">
        <f aca="false">IF(AJ7&gt;0,(AJ7)/200*100,0)</f>
        <v>0</v>
      </c>
    </row>
    <row r="8" customFormat="false" ht="12.75" hidden="false" customHeight="true" outlineLevel="0" collapsed="false">
      <c r="A8" s="18"/>
      <c r="B8" s="18"/>
      <c r="C8" s="18"/>
      <c r="D8" s="18"/>
      <c r="E8" s="14" t="s">
        <v>16</v>
      </c>
      <c r="F8" s="19" t="n">
        <v>6</v>
      </c>
      <c r="G8" s="19" t="n">
        <v>6</v>
      </c>
      <c r="H8" s="19" t="n">
        <v>7</v>
      </c>
      <c r="I8" s="19" t="n">
        <v>6</v>
      </c>
      <c r="J8" s="19" t="n">
        <v>4</v>
      </c>
      <c r="K8" s="19" t="n">
        <v>6</v>
      </c>
      <c r="L8" s="19" t="n">
        <v>7</v>
      </c>
      <c r="M8" s="19" t="n">
        <v>5</v>
      </c>
      <c r="N8" s="19" t="n">
        <v>5</v>
      </c>
      <c r="O8" s="19" t="n">
        <v>6</v>
      </c>
      <c r="P8" s="19" t="n">
        <v>6</v>
      </c>
      <c r="Q8" s="19" t="n">
        <v>7</v>
      </c>
      <c r="R8" s="19" t="n">
        <v>6</v>
      </c>
      <c r="S8" s="19" t="n">
        <v>6</v>
      </c>
      <c r="T8" s="19" t="n">
        <v>6</v>
      </c>
      <c r="U8" s="19" t="n">
        <v>6</v>
      </c>
      <c r="V8" s="19" t="n">
        <v>6</v>
      </c>
      <c r="W8" s="19" t="n">
        <v>6</v>
      </c>
      <c r="X8" s="19" t="n">
        <v>5</v>
      </c>
      <c r="Y8" s="19" t="n">
        <v>7</v>
      </c>
      <c r="Z8" s="19" t="n">
        <v>2</v>
      </c>
      <c r="AA8" s="20" t="n">
        <f aca="false">IF(AJ8&gt;0,AJ8,"")</f>
        <v>117</v>
      </c>
      <c r="AB8" s="21" t="n">
        <v>58.5</v>
      </c>
      <c r="AC8" s="132"/>
      <c r="AD8" s="23"/>
      <c r="AE8" s="23"/>
      <c r="AF8" s="23"/>
      <c r="AG8" s="24" t="n">
        <f aca="false">[4]Przegląd!F$7</f>
        <v>1</v>
      </c>
      <c r="AH8" s="25" t="n">
        <f aca="false">Z8</f>
        <v>2</v>
      </c>
      <c r="AI8" s="25" t="n">
        <f aca="false">IF(AH8&gt;14,FALSE(),TRUE())</f>
        <v>1</v>
      </c>
      <c r="AJ8" s="1" t="n">
        <f aca="false">SUM(F8:Y8)-Z8</f>
        <v>117</v>
      </c>
      <c r="AK8" s="23"/>
      <c r="AL8" s="1" t="b">
        <f aca="false">AND(AE8,AG8,AK7,AJ8&gt;0,AI8,AE7)</f>
        <v>1</v>
      </c>
      <c r="AM8" s="26" t="n">
        <f aca="false">IF(AJ8&gt;0,(AJ8)/200*100,0)</f>
        <v>58.5</v>
      </c>
    </row>
    <row r="9" customFormat="false" ht="12.75" hidden="false" customHeight="true" outlineLevel="0" collapsed="false">
      <c r="A9" s="18"/>
      <c r="B9" s="18"/>
      <c r="C9" s="18"/>
      <c r="D9" s="18"/>
      <c r="E9" s="14" t="s">
        <v>17</v>
      </c>
      <c r="F9" s="19" t="n">
        <v>6</v>
      </c>
      <c r="G9" s="19" t="n">
        <v>5</v>
      </c>
      <c r="H9" s="19" t="n">
        <v>5</v>
      </c>
      <c r="I9" s="19" t="n">
        <v>6</v>
      </c>
      <c r="J9" s="19" t="n">
        <v>4</v>
      </c>
      <c r="K9" s="19" t="n">
        <v>5</v>
      </c>
      <c r="L9" s="19" t="n">
        <v>6</v>
      </c>
      <c r="M9" s="19" t="n">
        <v>5</v>
      </c>
      <c r="N9" s="19" t="n">
        <v>6</v>
      </c>
      <c r="O9" s="19" t="n">
        <v>7</v>
      </c>
      <c r="P9" s="19" t="n">
        <v>6</v>
      </c>
      <c r="Q9" s="19" t="n">
        <v>6</v>
      </c>
      <c r="R9" s="19" t="n">
        <v>6</v>
      </c>
      <c r="S9" s="19" t="n">
        <v>5</v>
      </c>
      <c r="T9" s="19" t="n">
        <v>5</v>
      </c>
      <c r="U9" s="19" t="n">
        <v>6</v>
      </c>
      <c r="V9" s="19" t="n">
        <v>5</v>
      </c>
      <c r="W9" s="19" t="n">
        <v>7</v>
      </c>
      <c r="X9" s="19" t="n">
        <v>5</v>
      </c>
      <c r="Y9" s="19" t="n">
        <v>8</v>
      </c>
      <c r="Z9" s="19" t="n">
        <v>2</v>
      </c>
      <c r="AA9" s="20" t="n">
        <f aca="false">IF(AJ9&gt;0,AJ9,"")</f>
        <v>112</v>
      </c>
      <c r="AB9" s="21" t="n">
        <v>56</v>
      </c>
      <c r="AC9" s="132"/>
      <c r="AD9" s="23"/>
      <c r="AE9" s="23"/>
      <c r="AF9" s="23"/>
      <c r="AG9" s="24" t="n">
        <f aca="false">[4]Przegląd!F$7</f>
        <v>1</v>
      </c>
      <c r="AH9" s="25" t="n">
        <f aca="false">Z9</f>
        <v>2</v>
      </c>
      <c r="AI9" s="25" t="n">
        <f aca="false">IF(AH9&gt;14,FALSE(),TRUE())</f>
        <v>1</v>
      </c>
      <c r="AJ9" s="1" t="n">
        <f aca="false">SUM(F9:Y9)-Z9</f>
        <v>112</v>
      </c>
      <c r="AK9" s="23"/>
      <c r="AL9" s="1" t="b">
        <f aca="false">AND(AE9,AG9,AK7,AJ9&gt;0,AI9,AE7)</f>
        <v>1</v>
      </c>
      <c r="AM9" s="26" t="n">
        <f aca="false">IF(AJ9&gt;0,(AJ9)/200*100,0)</f>
        <v>56</v>
      </c>
    </row>
    <row r="10" customFormat="false" ht="12.75" hidden="false" customHeight="true" outlineLevel="0" collapsed="false">
      <c r="A10" s="18" t="n">
        <v>2</v>
      </c>
      <c r="B10" s="18" t="s">
        <v>219</v>
      </c>
      <c r="C10" s="18" t="s">
        <v>79</v>
      </c>
      <c r="D10" s="18" t="s">
        <v>23</v>
      </c>
      <c r="E10" s="14" t="s">
        <v>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0" t="str">
        <f aca="false">IF(AJ10&gt;0,AJ10,"")</f>
        <v/>
      </c>
      <c r="AB10" s="21"/>
      <c r="AC10" s="132"/>
      <c r="AD10" s="23" t="b">
        <f aca="false">ISNUMBER(#REF!)</f>
        <v>0</v>
      </c>
      <c r="AE10" s="23" t="b">
        <f aca="false">ISNONTEXT(AC10)</f>
        <v>1</v>
      </c>
      <c r="AF10" s="23" t="b">
        <f aca="false">AND([4]Przegląd!F8,AE10,(AJ10+AJ11+AJ12)&gt;0,AK10)</f>
        <v>1</v>
      </c>
      <c r="AG10" s="24" t="n">
        <f aca="false">[4]Przegląd!F$8</f>
        <v>1</v>
      </c>
      <c r="AH10" s="25" t="n">
        <f aca="false">Z10</f>
        <v>0</v>
      </c>
      <c r="AI10" s="25" t="n">
        <f aca="false">IF(AH10&gt;14,FALSE(),TRUE())</f>
        <v>1</v>
      </c>
      <c r="AJ10" s="1" t="n">
        <f aca="false">SUM(F10:Y10)-Z10</f>
        <v>0</v>
      </c>
      <c r="AK10" s="23" t="b">
        <f aca="false">ISNUMBER(A10)</f>
        <v>1</v>
      </c>
      <c r="AL10" s="1" t="b">
        <f aca="false">AND(AE10,AG10,AK10,AJ10&gt;0,AI10,AE10)</f>
        <v>0</v>
      </c>
      <c r="AM10" s="26" t="n">
        <f aca="false">IF(AJ10&gt;0,(AJ10)/200*100,0)</f>
        <v>0</v>
      </c>
    </row>
    <row r="11" customFormat="false" ht="12.75" hidden="false" customHeight="true" outlineLevel="0" collapsed="false">
      <c r="A11" s="18"/>
      <c r="B11" s="18"/>
      <c r="C11" s="18"/>
      <c r="D11" s="18"/>
      <c r="E11" s="14" t="s">
        <v>16</v>
      </c>
      <c r="F11" s="19" t="n">
        <v>6</v>
      </c>
      <c r="G11" s="19" t="n">
        <v>6</v>
      </c>
      <c r="H11" s="19" t="n">
        <v>6</v>
      </c>
      <c r="I11" s="19" t="n">
        <v>5</v>
      </c>
      <c r="J11" s="19" t="n">
        <v>5</v>
      </c>
      <c r="K11" s="19" t="n">
        <v>5</v>
      </c>
      <c r="L11" s="19" t="n">
        <v>5</v>
      </c>
      <c r="M11" s="19" t="n">
        <v>6</v>
      </c>
      <c r="N11" s="19" t="n">
        <v>6</v>
      </c>
      <c r="O11" s="19" t="n">
        <v>6</v>
      </c>
      <c r="P11" s="19" t="n">
        <v>7</v>
      </c>
      <c r="Q11" s="19" t="n">
        <v>6</v>
      </c>
      <c r="R11" s="19" t="n">
        <v>5</v>
      </c>
      <c r="S11" s="19" t="n">
        <v>6</v>
      </c>
      <c r="T11" s="19" t="n">
        <v>6</v>
      </c>
      <c r="U11" s="19" t="n">
        <v>5</v>
      </c>
      <c r="V11" s="19" t="n">
        <v>5</v>
      </c>
      <c r="W11" s="19" t="n">
        <v>5</v>
      </c>
      <c r="X11" s="19" t="n">
        <v>6</v>
      </c>
      <c r="Y11" s="19" t="n">
        <v>6</v>
      </c>
      <c r="Z11" s="19"/>
      <c r="AA11" s="20" t="n">
        <f aca="false">IF(AJ11&gt;0,AJ11,"")</f>
        <v>113</v>
      </c>
      <c r="AB11" s="21" t="n">
        <v>56.5</v>
      </c>
      <c r="AC11" s="132"/>
      <c r="AD11" s="23"/>
      <c r="AE11" s="23"/>
      <c r="AF11" s="23"/>
      <c r="AG11" s="24" t="n">
        <f aca="false">[4]Przegląd!F$8</f>
        <v>1</v>
      </c>
      <c r="AH11" s="25" t="n">
        <f aca="false">Z11</f>
        <v>0</v>
      </c>
      <c r="AI11" s="25" t="n">
        <f aca="false">IF(AH11&gt;14,FALSE(),TRUE())</f>
        <v>1</v>
      </c>
      <c r="AJ11" s="1" t="n">
        <f aca="false">SUM(F11:Y11)-Z11</f>
        <v>113</v>
      </c>
      <c r="AK11" s="23"/>
      <c r="AL11" s="1" t="b">
        <f aca="false">AND(AE11,AG11,AK10,AJ11&gt;0,AI11,AE10)</f>
        <v>1</v>
      </c>
      <c r="AM11" s="26" t="n">
        <f aca="false">IF(AJ11&gt;0,(AJ11)/200*100,0)</f>
        <v>56.5</v>
      </c>
    </row>
    <row r="12" customFormat="false" ht="12.75" hidden="false" customHeight="true" outlineLevel="0" collapsed="false">
      <c r="A12" s="18"/>
      <c r="B12" s="18"/>
      <c r="C12" s="18"/>
      <c r="D12" s="18"/>
      <c r="E12" s="14" t="s">
        <v>17</v>
      </c>
      <c r="F12" s="19" t="n">
        <v>5</v>
      </c>
      <c r="G12" s="19" t="n">
        <v>5</v>
      </c>
      <c r="H12" s="19" t="n">
        <v>6</v>
      </c>
      <c r="I12" s="19" t="n">
        <v>7</v>
      </c>
      <c r="J12" s="19" t="n">
        <v>6</v>
      </c>
      <c r="K12" s="19" t="n">
        <v>6</v>
      </c>
      <c r="L12" s="19" t="n">
        <v>5</v>
      </c>
      <c r="M12" s="19" t="n">
        <v>6</v>
      </c>
      <c r="N12" s="19" t="n">
        <v>7</v>
      </c>
      <c r="O12" s="19" t="n">
        <v>6</v>
      </c>
      <c r="P12" s="19" t="n">
        <v>5</v>
      </c>
      <c r="Q12" s="19" t="n">
        <v>6</v>
      </c>
      <c r="R12" s="19" t="n">
        <v>6</v>
      </c>
      <c r="S12" s="19" t="n">
        <v>6</v>
      </c>
      <c r="T12" s="19" t="n">
        <v>6</v>
      </c>
      <c r="U12" s="19" t="n">
        <v>6</v>
      </c>
      <c r="V12" s="19" t="n">
        <v>5</v>
      </c>
      <c r="W12" s="19" t="n">
        <v>6</v>
      </c>
      <c r="X12" s="19" t="n">
        <v>5</v>
      </c>
      <c r="Y12" s="19" t="n">
        <v>7</v>
      </c>
      <c r="Z12" s="19"/>
      <c r="AA12" s="20" t="n">
        <f aca="false">IF(AJ12&gt;0,AJ12,"")</f>
        <v>117</v>
      </c>
      <c r="AB12" s="21" t="n">
        <v>58.5</v>
      </c>
      <c r="AC12" s="132"/>
      <c r="AD12" s="23"/>
      <c r="AE12" s="23"/>
      <c r="AF12" s="23"/>
      <c r="AG12" s="24" t="n">
        <f aca="false">[4]Przegląd!F$8</f>
        <v>1</v>
      </c>
      <c r="AH12" s="25" t="n">
        <f aca="false">Z12</f>
        <v>0</v>
      </c>
      <c r="AI12" s="25" t="n">
        <f aca="false">IF(AH12&gt;14,FALSE(),TRUE())</f>
        <v>1</v>
      </c>
      <c r="AJ12" s="1" t="n">
        <f aca="false">SUM(F12:Y12)-Z12</f>
        <v>117</v>
      </c>
      <c r="AK12" s="23"/>
      <c r="AL12" s="1" t="b">
        <f aca="false">AND(AE12,AG12,AK10,AJ12&gt;0,AI12,AE10)</f>
        <v>1</v>
      </c>
      <c r="AM12" s="26" t="n">
        <f aca="false">IF(AJ12&gt;0,(AJ12)/200*100,0)</f>
        <v>58.5</v>
      </c>
    </row>
    <row r="13" customFormat="false" ht="12.75" hidden="false" customHeight="true" outlineLevel="0" collapsed="false">
      <c r="A13" s="18" t="n">
        <v>3</v>
      </c>
      <c r="B13" s="18" t="s">
        <v>220</v>
      </c>
      <c r="C13" s="18" t="s">
        <v>66</v>
      </c>
      <c r="D13" s="18" t="s">
        <v>23</v>
      </c>
      <c r="E13" s="14" t="s">
        <v>1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 t="str">
        <f aca="false">IF(AJ13&gt;0,AJ13,"")</f>
        <v/>
      </c>
      <c r="AB13" s="21"/>
      <c r="AC13" s="132"/>
      <c r="AD13" s="23" t="b">
        <f aca="false">ISNUMBER(#REF!)</f>
        <v>0</v>
      </c>
      <c r="AE13" s="23" t="b">
        <f aca="false">ISNONTEXT(AC13)</f>
        <v>1</v>
      </c>
      <c r="AF13" s="23" t="b">
        <f aca="false">AND([4]Przegląd!F9,AE13,(AJ13+AJ14+AJ15)&gt;0,AK13)</f>
        <v>1</v>
      </c>
      <c r="AG13" s="24" t="n">
        <f aca="false">[4]Przegląd!F$9</f>
        <v>1</v>
      </c>
      <c r="AH13" s="25" t="n">
        <f aca="false">Z13</f>
        <v>0</v>
      </c>
      <c r="AI13" s="25" t="n">
        <f aca="false">IF(AH13&gt;14,FALSE(),TRUE())</f>
        <v>1</v>
      </c>
      <c r="AJ13" s="1" t="n">
        <f aca="false">SUM(F13:Y13)-Z13</f>
        <v>0</v>
      </c>
      <c r="AK13" s="23" t="b">
        <f aca="false">ISNUMBER(A13)</f>
        <v>1</v>
      </c>
      <c r="AL13" s="1" t="b">
        <f aca="false">AND(AE13,AG13,AK13,AJ13&gt;0,AI13,AE13)</f>
        <v>0</v>
      </c>
      <c r="AM13" s="26" t="n">
        <f aca="false">IF(AJ13&gt;0,(AJ13)/200*100,0)</f>
        <v>0</v>
      </c>
    </row>
    <row r="14" customFormat="false" ht="12.75" hidden="false" customHeight="true" outlineLevel="0" collapsed="false">
      <c r="A14" s="18"/>
      <c r="B14" s="18"/>
      <c r="C14" s="18"/>
      <c r="D14" s="18"/>
      <c r="E14" s="14" t="s">
        <v>16</v>
      </c>
      <c r="F14" s="19" t="n">
        <v>6</v>
      </c>
      <c r="G14" s="19" t="n">
        <v>7</v>
      </c>
      <c r="H14" s="19" t="n">
        <v>6</v>
      </c>
      <c r="I14" s="19" t="n">
        <v>6</v>
      </c>
      <c r="J14" s="19" t="n">
        <v>7</v>
      </c>
      <c r="K14" s="19" t="n">
        <v>4</v>
      </c>
      <c r="L14" s="19" t="n">
        <v>6</v>
      </c>
      <c r="M14" s="19" t="n">
        <v>6</v>
      </c>
      <c r="N14" s="19" t="n">
        <v>5</v>
      </c>
      <c r="O14" s="19" t="n">
        <v>6</v>
      </c>
      <c r="P14" s="19" t="n">
        <v>6</v>
      </c>
      <c r="Q14" s="19" t="n">
        <v>6</v>
      </c>
      <c r="R14" s="19" t="n">
        <v>7</v>
      </c>
      <c r="S14" s="19" t="n">
        <v>7</v>
      </c>
      <c r="T14" s="19" t="n">
        <v>6</v>
      </c>
      <c r="U14" s="19" t="n">
        <v>6</v>
      </c>
      <c r="V14" s="19" t="n">
        <v>6</v>
      </c>
      <c r="W14" s="19" t="n">
        <v>6</v>
      </c>
      <c r="X14" s="19" t="n">
        <v>6</v>
      </c>
      <c r="Y14" s="19" t="n">
        <v>6</v>
      </c>
      <c r="Z14" s="19"/>
      <c r="AA14" s="20" t="n">
        <f aca="false">IF(AJ14&gt;0,AJ14,"")</f>
        <v>121</v>
      </c>
      <c r="AB14" s="21" t="n">
        <v>60.5</v>
      </c>
      <c r="AC14" s="132"/>
      <c r="AD14" s="23"/>
      <c r="AE14" s="23"/>
      <c r="AF14" s="23"/>
      <c r="AG14" s="24" t="n">
        <f aca="false">[4]Przegląd!F$9</f>
        <v>1</v>
      </c>
      <c r="AH14" s="25" t="n">
        <f aca="false">Z14</f>
        <v>0</v>
      </c>
      <c r="AI14" s="25" t="n">
        <f aca="false">IF(AH14&gt;14,FALSE(),TRUE())</f>
        <v>1</v>
      </c>
      <c r="AJ14" s="1" t="n">
        <f aca="false">SUM(F14:Y14)-Z14</f>
        <v>121</v>
      </c>
      <c r="AK14" s="23"/>
      <c r="AL14" s="1" t="b">
        <f aca="false">AND(AE14,AG14,AK13,AJ14&gt;0,AI14,AE13)</f>
        <v>1</v>
      </c>
      <c r="AM14" s="26" t="n">
        <f aca="false">IF(AJ14&gt;0,(AJ14)/200*100,0)</f>
        <v>60.5</v>
      </c>
    </row>
    <row r="15" customFormat="false" ht="12.75" hidden="false" customHeight="true" outlineLevel="0" collapsed="false">
      <c r="A15" s="18"/>
      <c r="B15" s="18"/>
      <c r="C15" s="18"/>
      <c r="D15" s="18"/>
      <c r="E15" s="14" t="s">
        <v>17</v>
      </c>
      <c r="F15" s="19" t="n">
        <v>5</v>
      </c>
      <c r="G15" s="19" t="n">
        <v>6</v>
      </c>
      <c r="H15" s="19" t="n">
        <v>6</v>
      </c>
      <c r="I15" s="19" t="n">
        <v>5</v>
      </c>
      <c r="J15" s="19" t="n">
        <v>6</v>
      </c>
      <c r="K15" s="19" t="n">
        <v>5</v>
      </c>
      <c r="L15" s="19" t="n">
        <v>5</v>
      </c>
      <c r="M15" s="19" t="n">
        <v>5</v>
      </c>
      <c r="N15" s="19" t="n">
        <v>6</v>
      </c>
      <c r="O15" s="19" t="n">
        <v>5</v>
      </c>
      <c r="P15" s="19" t="n">
        <v>7</v>
      </c>
      <c r="Q15" s="19" t="n">
        <v>6</v>
      </c>
      <c r="R15" s="19" t="n">
        <v>6</v>
      </c>
      <c r="S15" s="19" t="n">
        <v>7</v>
      </c>
      <c r="T15" s="19" t="n">
        <v>6</v>
      </c>
      <c r="U15" s="19" t="n">
        <v>6</v>
      </c>
      <c r="V15" s="19" t="n">
        <v>5</v>
      </c>
      <c r="W15" s="19" t="n">
        <v>6</v>
      </c>
      <c r="X15" s="19" t="n">
        <v>5</v>
      </c>
      <c r="Y15" s="19" t="n">
        <v>7</v>
      </c>
      <c r="Z15" s="19"/>
      <c r="AA15" s="20" t="n">
        <f aca="false">IF(AJ15&gt;0,AJ15,"")</f>
        <v>115</v>
      </c>
      <c r="AB15" s="21" t="n">
        <v>57.5</v>
      </c>
      <c r="AC15" s="132"/>
      <c r="AD15" s="23"/>
      <c r="AE15" s="23"/>
      <c r="AF15" s="23"/>
      <c r="AG15" s="24" t="n">
        <f aca="false">[4]Przegląd!F$9</f>
        <v>1</v>
      </c>
      <c r="AH15" s="25" t="n">
        <f aca="false">Z15</f>
        <v>0</v>
      </c>
      <c r="AI15" s="25" t="n">
        <f aca="false">IF(AH15&gt;14,FALSE(),TRUE())</f>
        <v>1</v>
      </c>
      <c r="AJ15" s="1" t="n">
        <f aca="false">SUM(F15:Y15)-Z15</f>
        <v>115</v>
      </c>
      <c r="AK15" s="23"/>
      <c r="AL15" s="1" t="b">
        <f aca="false">AND(AE15,AG15,AK13,AJ15&gt;0,AI15,AE13)</f>
        <v>1</v>
      </c>
      <c r="AM15" s="26" t="n">
        <f aca="false">IF(AJ15&gt;0,(AJ15)/200*100,0)</f>
        <v>57.5</v>
      </c>
    </row>
    <row r="16" customFormat="false" ht="12.75" hidden="false" customHeight="true" outlineLevel="0" collapsed="false">
      <c r="A16" s="18" t="n">
        <v>4</v>
      </c>
      <c r="B16" s="18" t="s">
        <v>221</v>
      </c>
      <c r="C16" s="18" t="s">
        <v>95</v>
      </c>
      <c r="D16" s="18" t="s">
        <v>26</v>
      </c>
      <c r="E16" s="14" t="s">
        <v>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 t="str">
        <f aca="false">IF(AJ16&gt;0,AJ16,"")</f>
        <v/>
      </c>
      <c r="AB16" s="21"/>
      <c r="AC16" s="132"/>
      <c r="AD16" s="23" t="b">
        <f aca="false">ISNUMBER(#REF!)</f>
        <v>0</v>
      </c>
      <c r="AE16" s="23" t="b">
        <f aca="false">ISNONTEXT(AC16)</f>
        <v>1</v>
      </c>
      <c r="AF16" s="23" t="b">
        <f aca="false">AND([4]Przegląd!F10,AE16,(AJ16+AJ17+AJ18)&gt;0,AK16)</f>
        <v>1</v>
      </c>
      <c r="AG16" s="24" t="n">
        <f aca="false">[4]Przegląd!F$10</f>
        <v>1</v>
      </c>
      <c r="AH16" s="25" t="n">
        <f aca="false">Z16</f>
        <v>0</v>
      </c>
      <c r="AI16" s="25" t="n">
        <f aca="false">IF(AH16&gt;14,FALSE(),TRUE())</f>
        <v>1</v>
      </c>
      <c r="AJ16" s="1" t="n">
        <f aca="false">SUM(F16:Y16)-Z16</f>
        <v>0</v>
      </c>
      <c r="AK16" s="23" t="b">
        <f aca="false">ISNUMBER(A16)</f>
        <v>1</v>
      </c>
      <c r="AL16" s="1" t="b">
        <f aca="false">AND(AE16,AG16,AK16,AJ16&gt;0,AI16,AE16)</f>
        <v>0</v>
      </c>
      <c r="AM16" s="26" t="n">
        <f aca="false">IF(AJ16&gt;0,(AJ16)/200*100,0)</f>
        <v>0</v>
      </c>
    </row>
    <row r="17" customFormat="false" ht="12.75" hidden="false" customHeight="true" outlineLevel="0" collapsed="false">
      <c r="A17" s="18"/>
      <c r="B17" s="18"/>
      <c r="C17" s="18"/>
      <c r="D17" s="18"/>
      <c r="E17" s="14" t="s">
        <v>16</v>
      </c>
      <c r="F17" s="19" t="n">
        <v>7</v>
      </c>
      <c r="G17" s="19" t="n">
        <v>8</v>
      </c>
      <c r="H17" s="19" t="n">
        <v>7</v>
      </c>
      <c r="I17" s="19" t="n">
        <v>6</v>
      </c>
      <c r="J17" s="19" t="n">
        <v>7</v>
      </c>
      <c r="K17" s="19" t="n">
        <v>6</v>
      </c>
      <c r="L17" s="19" t="n">
        <v>3</v>
      </c>
      <c r="M17" s="19" t="n">
        <v>7</v>
      </c>
      <c r="N17" s="19" t="n">
        <v>7</v>
      </c>
      <c r="O17" s="19" t="n">
        <v>6</v>
      </c>
      <c r="P17" s="19" t="n">
        <v>7</v>
      </c>
      <c r="Q17" s="19" t="n">
        <v>7</v>
      </c>
      <c r="R17" s="19" t="n">
        <v>7</v>
      </c>
      <c r="S17" s="19" t="n">
        <v>7</v>
      </c>
      <c r="T17" s="19" t="n">
        <v>7</v>
      </c>
      <c r="U17" s="19" t="n">
        <v>7</v>
      </c>
      <c r="V17" s="19" t="n">
        <v>7</v>
      </c>
      <c r="W17" s="19" t="n">
        <v>7</v>
      </c>
      <c r="X17" s="19" t="n">
        <v>7</v>
      </c>
      <c r="Y17" s="19" t="n">
        <v>7</v>
      </c>
      <c r="Z17" s="19"/>
      <c r="AA17" s="20" t="n">
        <f aca="false">IF(AJ17&gt;0,AJ17,"")</f>
        <v>134</v>
      </c>
      <c r="AB17" s="21" t="n">
        <v>67</v>
      </c>
      <c r="AC17" s="132"/>
      <c r="AD17" s="23"/>
      <c r="AE17" s="23"/>
      <c r="AF17" s="23"/>
      <c r="AG17" s="24" t="n">
        <f aca="false">[4]Przegląd!F$10</f>
        <v>1</v>
      </c>
      <c r="AH17" s="25" t="n">
        <f aca="false">Z17</f>
        <v>0</v>
      </c>
      <c r="AI17" s="25" t="n">
        <f aca="false">IF(AH17&gt;14,FALSE(),TRUE())</f>
        <v>1</v>
      </c>
      <c r="AJ17" s="1" t="n">
        <f aca="false">SUM(F17:Y17)-Z17</f>
        <v>134</v>
      </c>
      <c r="AK17" s="23"/>
      <c r="AL17" s="1" t="b">
        <f aca="false">AND(AE17,AG17,AK16,AJ17&gt;0,AI17,AE16)</f>
        <v>1</v>
      </c>
      <c r="AM17" s="26" t="n">
        <f aca="false">IF(AJ17&gt;0,(AJ17)/200*100,0)</f>
        <v>67</v>
      </c>
    </row>
    <row r="18" customFormat="false" ht="12.75" hidden="false" customHeight="true" outlineLevel="0" collapsed="false">
      <c r="A18" s="18"/>
      <c r="B18" s="18"/>
      <c r="C18" s="18"/>
      <c r="D18" s="18"/>
      <c r="E18" s="14" t="s">
        <v>17</v>
      </c>
      <c r="F18" s="19" t="n">
        <v>6</v>
      </c>
      <c r="G18" s="19" t="n">
        <v>8</v>
      </c>
      <c r="H18" s="19" t="n">
        <v>7</v>
      </c>
      <c r="I18" s="19" t="n">
        <v>6</v>
      </c>
      <c r="J18" s="19" t="n">
        <v>7</v>
      </c>
      <c r="K18" s="19" t="n">
        <v>6</v>
      </c>
      <c r="L18" s="19" t="n">
        <v>6</v>
      </c>
      <c r="M18" s="19" t="n">
        <v>7</v>
      </c>
      <c r="N18" s="19" t="n">
        <v>7</v>
      </c>
      <c r="O18" s="19" t="n">
        <v>5</v>
      </c>
      <c r="P18" s="19" t="n">
        <v>7</v>
      </c>
      <c r="Q18" s="19" t="n">
        <v>7</v>
      </c>
      <c r="R18" s="19" t="n">
        <v>8</v>
      </c>
      <c r="S18" s="19" t="n">
        <v>7</v>
      </c>
      <c r="T18" s="19" t="n">
        <v>6</v>
      </c>
      <c r="U18" s="19" t="n">
        <v>7</v>
      </c>
      <c r="V18" s="19" t="n">
        <v>6</v>
      </c>
      <c r="W18" s="19" t="n">
        <v>8</v>
      </c>
      <c r="X18" s="19" t="n">
        <v>7</v>
      </c>
      <c r="Y18" s="19" t="n">
        <v>8</v>
      </c>
      <c r="Z18" s="19"/>
      <c r="AA18" s="20" t="n">
        <f aca="false">IF(AJ18&gt;0,AJ18,"")</f>
        <v>136</v>
      </c>
      <c r="AB18" s="21" t="n">
        <v>68</v>
      </c>
      <c r="AC18" s="132"/>
      <c r="AD18" s="23"/>
      <c r="AE18" s="23"/>
      <c r="AF18" s="23"/>
      <c r="AG18" s="24" t="n">
        <f aca="false">[4]Przegląd!F$10</f>
        <v>1</v>
      </c>
      <c r="AH18" s="25" t="n">
        <f aca="false">Z18</f>
        <v>0</v>
      </c>
      <c r="AI18" s="25" t="n">
        <f aca="false">IF(AH18&gt;14,FALSE(),TRUE())</f>
        <v>1</v>
      </c>
      <c r="AJ18" s="1" t="n">
        <f aca="false">SUM(F18:Y18)-Z18</f>
        <v>136</v>
      </c>
      <c r="AK18" s="23"/>
      <c r="AL18" s="1" t="b">
        <f aca="false">AND(AE18,AG18,AK16,AJ18&gt;0,AI18,AE16)</f>
        <v>1</v>
      </c>
      <c r="AM18" s="26" t="n">
        <f aca="false">IF(AJ18&gt;0,(AJ18)/200*100,0)</f>
        <v>68</v>
      </c>
    </row>
    <row r="19" customFormat="false" ht="12.75" hidden="false" customHeight="true" outlineLevel="0" collapsed="false">
      <c r="A19" s="18" t="n">
        <v>5</v>
      </c>
      <c r="B19" s="18" t="s">
        <v>222</v>
      </c>
      <c r="C19" s="18" t="s">
        <v>195</v>
      </c>
      <c r="D19" s="18" t="s">
        <v>196</v>
      </c>
      <c r="E19" s="14" t="s">
        <v>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0" t="str">
        <f aca="false">IF(AJ19&gt;0,AJ19,"")</f>
        <v/>
      </c>
      <c r="AB19" s="21"/>
      <c r="AC19" s="132"/>
      <c r="AD19" s="23" t="b">
        <f aca="false">ISNUMBER(#REF!)</f>
        <v>0</v>
      </c>
      <c r="AE19" s="23" t="b">
        <f aca="false">ISNONTEXT(AC19)</f>
        <v>1</v>
      </c>
      <c r="AF19" s="23" t="b">
        <f aca="false">AND([4]Przegląd!F11,AE19,(AJ19+AJ20+AJ21)&gt;0,AK19)</f>
        <v>1</v>
      </c>
      <c r="AG19" s="24" t="n">
        <f aca="false">[4]Przegląd!F$11</f>
        <v>1</v>
      </c>
      <c r="AH19" s="25" t="n">
        <f aca="false">Z19</f>
        <v>0</v>
      </c>
      <c r="AI19" s="25" t="n">
        <f aca="false">IF(AH19&gt;14,FALSE(),TRUE())</f>
        <v>1</v>
      </c>
      <c r="AJ19" s="1" t="n">
        <f aca="false">SUM(F19:Y19)-Z19</f>
        <v>0</v>
      </c>
      <c r="AK19" s="23" t="b">
        <f aca="false">ISNUMBER(A19)</f>
        <v>1</v>
      </c>
      <c r="AL19" s="1" t="b">
        <f aca="false">AND(AE19,AG19,AK19,AJ19&gt;0,AI19,AE19)</f>
        <v>0</v>
      </c>
      <c r="AM19" s="26" t="n">
        <f aca="false">IF(AJ19&gt;0,(AJ19)/200*100,0)</f>
        <v>0</v>
      </c>
    </row>
    <row r="20" customFormat="false" ht="12.75" hidden="false" customHeight="true" outlineLevel="0" collapsed="false">
      <c r="A20" s="18"/>
      <c r="B20" s="18"/>
      <c r="C20" s="18"/>
      <c r="D20" s="18"/>
      <c r="E20" s="14" t="s">
        <v>16</v>
      </c>
      <c r="F20" s="19" t="n">
        <v>6</v>
      </c>
      <c r="G20" s="19" t="n">
        <v>7</v>
      </c>
      <c r="H20" s="19" t="n">
        <v>6</v>
      </c>
      <c r="I20" s="19" t="n">
        <v>6</v>
      </c>
      <c r="J20" s="19" t="n">
        <v>7</v>
      </c>
      <c r="K20" s="19" t="n">
        <v>5</v>
      </c>
      <c r="L20" s="19" t="n">
        <v>5</v>
      </c>
      <c r="M20" s="19" t="n">
        <v>6</v>
      </c>
      <c r="N20" s="19" t="n">
        <v>6</v>
      </c>
      <c r="O20" s="19" t="n">
        <v>6</v>
      </c>
      <c r="P20" s="19" t="n">
        <v>6</v>
      </c>
      <c r="Q20" s="19" t="n">
        <v>7</v>
      </c>
      <c r="R20" s="19" t="n">
        <v>6</v>
      </c>
      <c r="S20" s="19" t="n">
        <v>6</v>
      </c>
      <c r="T20" s="19" t="n">
        <v>6</v>
      </c>
      <c r="U20" s="19" t="n">
        <v>7</v>
      </c>
      <c r="V20" s="19" t="n">
        <v>6</v>
      </c>
      <c r="W20" s="19" t="n">
        <v>6</v>
      </c>
      <c r="X20" s="19" t="n">
        <v>6</v>
      </c>
      <c r="Y20" s="19" t="n">
        <v>6</v>
      </c>
      <c r="Z20" s="19"/>
      <c r="AA20" s="20" t="n">
        <f aca="false">IF(AJ20&gt;0,AJ20,"")</f>
        <v>122</v>
      </c>
      <c r="AB20" s="21" t="n">
        <v>61</v>
      </c>
      <c r="AC20" s="132"/>
      <c r="AD20" s="23"/>
      <c r="AE20" s="23"/>
      <c r="AF20" s="23"/>
      <c r="AG20" s="24" t="n">
        <f aca="false">[4]Przegląd!F$11</f>
        <v>1</v>
      </c>
      <c r="AH20" s="25" t="n">
        <f aca="false">Z20</f>
        <v>0</v>
      </c>
      <c r="AI20" s="25" t="n">
        <f aca="false">IF(AH20&gt;14,FALSE(),TRUE())</f>
        <v>1</v>
      </c>
      <c r="AJ20" s="1" t="n">
        <f aca="false">SUM(F20:Y20)-Z20</f>
        <v>122</v>
      </c>
      <c r="AK20" s="23"/>
      <c r="AL20" s="1" t="b">
        <f aca="false">AND(AE20,AG20,AK19,AJ20&gt;0,AI20,AE19)</f>
        <v>1</v>
      </c>
      <c r="AM20" s="26" t="n">
        <f aca="false">IF(AJ20&gt;0,(AJ20)/200*100,0)</f>
        <v>61</v>
      </c>
    </row>
    <row r="21" customFormat="false" ht="12.75" hidden="false" customHeight="true" outlineLevel="0" collapsed="false">
      <c r="A21" s="18"/>
      <c r="B21" s="18"/>
      <c r="C21" s="18"/>
      <c r="D21" s="18"/>
      <c r="E21" s="14" t="s">
        <v>17</v>
      </c>
      <c r="F21" s="19" t="n">
        <v>5</v>
      </c>
      <c r="G21" s="19" t="n">
        <v>6</v>
      </c>
      <c r="H21" s="19" t="n">
        <v>6</v>
      </c>
      <c r="I21" s="19" t="n">
        <v>6</v>
      </c>
      <c r="J21" s="19" t="n">
        <v>7</v>
      </c>
      <c r="K21" s="19" t="n">
        <v>6</v>
      </c>
      <c r="L21" s="19" t="n">
        <v>5</v>
      </c>
      <c r="M21" s="19" t="n">
        <v>6</v>
      </c>
      <c r="N21" s="19" t="n">
        <v>5</v>
      </c>
      <c r="O21" s="19" t="n">
        <v>7</v>
      </c>
      <c r="P21" s="19" t="n">
        <v>7</v>
      </c>
      <c r="Q21" s="19" t="n">
        <v>7</v>
      </c>
      <c r="R21" s="19" t="n">
        <v>7</v>
      </c>
      <c r="S21" s="19" t="n">
        <v>5</v>
      </c>
      <c r="T21" s="19" t="n">
        <v>6</v>
      </c>
      <c r="U21" s="19" t="n">
        <v>6</v>
      </c>
      <c r="V21" s="19" t="n">
        <v>6</v>
      </c>
      <c r="W21" s="19" t="n">
        <v>7</v>
      </c>
      <c r="X21" s="19" t="n">
        <v>6</v>
      </c>
      <c r="Y21" s="19" t="n">
        <v>7</v>
      </c>
      <c r="Z21" s="19"/>
      <c r="AA21" s="20" t="n">
        <f aca="false">IF(AJ21&gt;0,AJ21,"")</f>
        <v>123</v>
      </c>
      <c r="AB21" s="21" t="n">
        <v>61.5</v>
      </c>
      <c r="AC21" s="132"/>
      <c r="AD21" s="23"/>
      <c r="AE21" s="23"/>
      <c r="AF21" s="23"/>
      <c r="AG21" s="24" t="n">
        <f aca="false">[4]Przegląd!F$11</f>
        <v>1</v>
      </c>
      <c r="AH21" s="25" t="n">
        <f aca="false">Z21</f>
        <v>0</v>
      </c>
      <c r="AI21" s="25" t="n">
        <f aca="false">IF(AH21&gt;14,FALSE(),TRUE())</f>
        <v>1</v>
      </c>
      <c r="AJ21" s="1" t="n">
        <f aca="false">SUM(F21:Y21)-Z21</f>
        <v>123</v>
      </c>
      <c r="AK21" s="23"/>
      <c r="AL21" s="1" t="b">
        <f aca="false">AND(AE21,AG21,AK19,AJ21&gt;0,AI21,AE19)</f>
        <v>1</v>
      </c>
      <c r="AM21" s="26" t="n">
        <f aca="false">IF(AJ21&gt;0,(AJ21)/200*100,0)</f>
        <v>61.5</v>
      </c>
    </row>
    <row r="22" customFormat="false" ht="12.75" hidden="false" customHeight="true" outlineLevel="0" collapsed="false">
      <c r="A22" s="18" t="n">
        <v>6</v>
      </c>
      <c r="B22" s="18" t="s">
        <v>223</v>
      </c>
      <c r="C22" s="18" t="s">
        <v>224</v>
      </c>
      <c r="D22" s="18" t="s">
        <v>26</v>
      </c>
      <c r="E22" s="14" t="s">
        <v>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0" t="str">
        <f aca="false">IF(AJ22&gt;0,AJ22,"")</f>
        <v/>
      </c>
      <c r="AB22" s="21"/>
      <c r="AC22" s="132"/>
      <c r="AD22" s="23" t="b">
        <f aca="false">ISNUMBER(#REF!)</f>
        <v>0</v>
      </c>
      <c r="AE22" s="23" t="b">
        <f aca="false">ISNONTEXT(AC22)</f>
        <v>1</v>
      </c>
      <c r="AF22" s="23" t="b">
        <f aca="false">AND([4]Przegląd!F12,AE22,(AJ22+AJ23+AJ24)&gt;0,AK22)</f>
        <v>1</v>
      </c>
      <c r="AG22" s="24" t="n">
        <f aca="false">[4]Przegląd!F$12</f>
        <v>1</v>
      </c>
      <c r="AH22" s="25" t="n">
        <f aca="false">Z22</f>
        <v>0</v>
      </c>
      <c r="AI22" s="25" t="n">
        <f aca="false">IF(AH22&gt;14,FALSE(),TRUE())</f>
        <v>1</v>
      </c>
      <c r="AJ22" s="1" t="n">
        <f aca="false">SUM(F22:Y22)-Z22</f>
        <v>0</v>
      </c>
      <c r="AK22" s="23" t="b">
        <f aca="false">ISNUMBER(A22)</f>
        <v>1</v>
      </c>
      <c r="AL22" s="1" t="b">
        <f aca="false">AND(AE22,AG22,AK22,AJ22&gt;0,AI22,AE22)</f>
        <v>0</v>
      </c>
      <c r="AM22" s="26" t="n">
        <f aca="false">IF(AJ22&gt;0,(AJ22)/200*100,0)</f>
        <v>0</v>
      </c>
    </row>
    <row r="23" customFormat="false" ht="12.75" hidden="false" customHeight="true" outlineLevel="0" collapsed="false">
      <c r="A23" s="18"/>
      <c r="B23" s="18"/>
      <c r="C23" s="18"/>
      <c r="D23" s="18"/>
      <c r="E23" s="14" t="s">
        <v>16</v>
      </c>
      <c r="F23" s="19" t="n">
        <v>6</v>
      </c>
      <c r="G23" s="19" t="n">
        <v>5</v>
      </c>
      <c r="H23" s="19" t="n">
        <v>5</v>
      </c>
      <c r="I23" s="19" t="n">
        <v>5</v>
      </c>
      <c r="J23" s="19" t="n">
        <v>6</v>
      </c>
      <c r="K23" s="19" t="n">
        <v>5</v>
      </c>
      <c r="L23" s="19" t="n">
        <v>6</v>
      </c>
      <c r="M23" s="19" t="n">
        <v>5</v>
      </c>
      <c r="N23" s="19" t="n">
        <v>6</v>
      </c>
      <c r="O23" s="19" t="n">
        <v>6</v>
      </c>
      <c r="P23" s="19" t="n">
        <v>6</v>
      </c>
      <c r="Q23" s="19" t="n">
        <v>6</v>
      </c>
      <c r="R23" s="19" t="n">
        <v>6</v>
      </c>
      <c r="S23" s="19" t="n">
        <v>5</v>
      </c>
      <c r="T23" s="19" t="n">
        <v>6</v>
      </c>
      <c r="U23" s="19" t="n">
        <v>6</v>
      </c>
      <c r="V23" s="19" t="n">
        <v>6</v>
      </c>
      <c r="W23" s="19" t="n">
        <v>5</v>
      </c>
      <c r="X23" s="19" t="n">
        <v>5</v>
      </c>
      <c r="Y23" s="19" t="n">
        <v>6</v>
      </c>
      <c r="Z23" s="19"/>
      <c r="AA23" s="20" t="n">
        <f aca="false">IF(AJ23&gt;0,AJ23,"")</f>
        <v>112</v>
      </c>
      <c r="AB23" s="21" t="n">
        <v>56</v>
      </c>
      <c r="AC23" s="132"/>
      <c r="AD23" s="23"/>
      <c r="AE23" s="23"/>
      <c r="AF23" s="23"/>
      <c r="AG23" s="24" t="n">
        <f aca="false">[4]Przegląd!F$12</f>
        <v>1</v>
      </c>
      <c r="AH23" s="25" t="n">
        <f aca="false">Z23</f>
        <v>0</v>
      </c>
      <c r="AI23" s="25" t="n">
        <f aca="false">IF(AH23&gt;14,FALSE(),TRUE())</f>
        <v>1</v>
      </c>
      <c r="AJ23" s="1" t="n">
        <f aca="false">SUM(F23:Y23)-Z23</f>
        <v>112</v>
      </c>
      <c r="AK23" s="23"/>
      <c r="AL23" s="1" t="b">
        <f aca="false">AND(AE23,AG23,AK22,AJ23&gt;0,AI23,AE22)</f>
        <v>1</v>
      </c>
      <c r="AM23" s="26" t="n">
        <f aca="false">IF(AJ23&gt;0,(AJ23)/200*100,0)</f>
        <v>56</v>
      </c>
    </row>
    <row r="24" customFormat="false" ht="12.75" hidden="false" customHeight="true" outlineLevel="0" collapsed="false">
      <c r="A24" s="18"/>
      <c r="B24" s="18"/>
      <c r="C24" s="18"/>
      <c r="D24" s="18"/>
      <c r="E24" s="14" t="s">
        <v>17</v>
      </c>
      <c r="F24" s="19" t="n">
        <v>5</v>
      </c>
      <c r="G24" s="19" t="n">
        <v>5</v>
      </c>
      <c r="H24" s="19" t="n">
        <v>6</v>
      </c>
      <c r="I24" s="19" t="n">
        <v>6</v>
      </c>
      <c r="J24" s="19" t="n">
        <v>5</v>
      </c>
      <c r="K24" s="19" t="n">
        <v>4</v>
      </c>
      <c r="L24" s="19" t="n">
        <v>6</v>
      </c>
      <c r="M24" s="19" t="n">
        <v>5</v>
      </c>
      <c r="N24" s="19" t="n">
        <v>6</v>
      </c>
      <c r="O24" s="19" t="n">
        <v>6</v>
      </c>
      <c r="P24" s="19" t="n">
        <v>6</v>
      </c>
      <c r="Q24" s="19" t="n">
        <v>5</v>
      </c>
      <c r="R24" s="19" t="n">
        <v>6</v>
      </c>
      <c r="S24" s="19" t="n">
        <v>5</v>
      </c>
      <c r="T24" s="19" t="n">
        <v>6</v>
      </c>
      <c r="U24" s="19" t="n">
        <v>6</v>
      </c>
      <c r="V24" s="19" t="n">
        <v>6</v>
      </c>
      <c r="W24" s="19" t="n">
        <v>6</v>
      </c>
      <c r="X24" s="19" t="n">
        <v>6</v>
      </c>
      <c r="Y24" s="19" t="n">
        <v>6</v>
      </c>
      <c r="Z24" s="19"/>
      <c r="AA24" s="20" t="n">
        <f aca="false">IF(AJ24&gt;0,AJ24,"")</f>
        <v>112</v>
      </c>
      <c r="AB24" s="21" t="n">
        <v>56</v>
      </c>
      <c r="AC24" s="132"/>
      <c r="AD24" s="23"/>
      <c r="AE24" s="23"/>
      <c r="AF24" s="23"/>
      <c r="AG24" s="24" t="n">
        <f aca="false">[4]Przegląd!F$12</f>
        <v>1</v>
      </c>
      <c r="AH24" s="25" t="n">
        <f aca="false">Z24</f>
        <v>0</v>
      </c>
      <c r="AI24" s="25" t="n">
        <f aca="false">IF(AH24&gt;14,FALSE(),TRUE())</f>
        <v>1</v>
      </c>
      <c r="AJ24" s="1" t="n">
        <f aca="false">SUM(F24:Y24)-Z24</f>
        <v>112</v>
      </c>
      <c r="AK24" s="23"/>
      <c r="AL24" s="1" t="b">
        <f aca="false">AND(AE24,AG24,AK22,AJ24&gt;0,AI24,AE22)</f>
        <v>1</v>
      </c>
      <c r="AM24" s="26" t="n">
        <f aca="false">IF(AJ24&gt;0,(AJ24)/200*100,0)</f>
        <v>56</v>
      </c>
    </row>
    <row r="25" customFormat="false" ht="12.75" hidden="false" customHeight="true" outlineLevel="0" collapsed="false">
      <c r="A25" s="18" t="n">
        <v>7</v>
      </c>
      <c r="B25" s="18" t="s">
        <v>225</v>
      </c>
      <c r="C25" s="18" t="s">
        <v>226</v>
      </c>
      <c r="D25" s="18" t="s">
        <v>26</v>
      </c>
      <c r="E25" s="14" t="s">
        <v>1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0" t="str">
        <f aca="false">IF(AJ25&gt;0,AJ25,"")</f>
        <v/>
      </c>
      <c r="AB25" s="21"/>
      <c r="AC25" s="132"/>
      <c r="AD25" s="23" t="b">
        <f aca="false">ISNUMBER(#REF!)</f>
        <v>0</v>
      </c>
      <c r="AE25" s="23" t="b">
        <f aca="false">ISNONTEXT(AC25)</f>
        <v>1</v>
      </c>
      <c r="AF25" s="23" t="b">
        <f aca="false">AND([4]Przegląd!F13,AE25,(AJ25+AJ26+AJ27)&gt;0,AK25)</f>
        <v>1</v>
      </c>
      <c r="AG25" s="24" t="n">
        <f aca="false">[4]Przegląd!F$13</f>
        <v>1</v>
      </c>
      <c r="AH25" s="25" t="n">
        <f aca="false">Z25</f>
        <v>0</v>
      </c>
      <c r="AI25" s="25" t="n">
        <f aca="false">IF(AH25&gt;14,FALSE(),TRUE())</f>
        <v>1</v>
      </c>
      <c r="AJ25" s="1" t="n">
        <f aca="false">SUM(F25:Y25)-Z25</f>
        <v>0</v>
      </c>
      <c r="AK25" s="23" t="b">
        <f aca="false">ISNUMBER(A25)</f>
        <v>1</v>
      </c>
      <c r="AL25" s="1" t="b">
        <f aca="false">AND(AE25,AG25,AK25,AJ25&gt;0,AI25,AE25)</f>
        <v>0</v>
      </c>
      <c r="AM25" s="26" t="n">
        <f aca="false">IF(AJ25&gt;0,(AJ25)/200*100,0)</f>
        <v>0</v>
      </c>
    </row>
    <row r="26" customFormat="false" ht="12.75" hidden="false" customHeight="true" outlineLevel="0" collapsed="false">
      <c r="A26" s="18"/>
      <c r="B26" s="18"/>
      <c r="C26" s="18"/>
      <c r="D26" s="18"/>
      <c r="E26" s="14" t="s">
        <v>16</v>
      </c>
      <c r="F26" s="19" t="n">
        <v>6</v>
      </c>
      <c r="G26" s="19" t="n">
        <v>6</v>
      </c>
      <c r="H26" s="19" t="n">
        <v>5</v>
      </c>
      <c r="I26" s="19" t="n">
        <v>6</v>
      </c>
      <c r="J26" s="19" t="n">
        <v>5</v>
      </c>
      <c r="K26" s="19" t="n">
        <v>6</v>
      </c>
      <c r="L26" s="19" t="n">
        <v>6</v>
      </c>
      <c r="M26" s="19" t="n">
        <v>6</v>
      </c>
      <c r="N26" s="19" t="n">
        <v>6</v>
      </c>
      <c r="O26" s="19" t="n">
        <v>5</v>
      </c>
      <c r="P26" s="19" t="n">
        <v>6</v>
      </c>
      <c r="Q26" s="19" t="n">
        <v>5</v>
      </c>
      <c r="R26" s="19" t="n">
        <v>6</v>
      </c>
      <c r="S26" s="19" t="n">
        <v>5</v>
      </c>
      <c r="T26" s="19" t="n">
        <v>6</v>
      </c>
      <c r="U26" s="19" t="n">
        <v>6</v>
      </c>
      <c r="V26" s="19" t="n">
        <v>5</v>
      </c>
      <c r="W26" s="19" t="n">
        <v>5</v>
      </c>
      <c r="X26" s="19" t="n">
        <v>6</v>
      </c>
      <c r="Y26" s="19" t="n">
        <v>6</v>
      </c>
      <c r="Z26" s="19"/>
      <c r="AA26" s="20" t="n">
        <f aca="false">IF(AJ26&gt;0,AJ26,"")</f>
        <v>113</v>
      </c>
      <c r="AB26" s="21" t="n">
        <v>56.5</v>
      </c>
      <c r="AC26" s="132"/>
      <c r="AD26" s="23"/>
      <c r="AE26" s="23"/>
      <c r="AF26" s="23"/>
      <c r="AG26" s="24" t="n">
        <f aca="false">[4]Przegląd!F$13</f>
        <v>1</v>
      </c>
      <c r="AH26" s="25" t="n">
        <f aca="false">Z26</f>
        <v>0</v>
      </c>
      <c r="AI26" s="25" t="n">
        <f aca="false">IF(AH26&gt;14,FALSE(),TRUE())</f>
        <v>1</v>
      </c>
      <c r="AJ26" s="1" t="n">
        <f aca="false">SUM(F26:Y26)-Z26</f>
        <v>113</v>
      </c>
      <c r="AK26" s="23"/>
      <c r="AL26" s="1" t="b">
        <f aca="false">AND(AE26,AG26,AK25,AJ26&gt;0,AI26,AE25)</f>
        <v>1</v>
      </c>
      <c r="AM26" s="26" t="n">
        <f aca="false">IF(AJ26&gt;0,(AJ26)/200*100,0)</f>
        <v>56.5</v>
      </c>
    </row>
    <row r="27" customFormat="false" ht="12.75" hidden="false" customHeight="true" outlineLevel="0" collapsed="false">
      <c r="A27" s="18"/>
      <c r="B27" s="18"/>
      <c r="C27" s="18"/>
      <c r="D27" s="18"/>
      <c r="E27" s="14" t="s">
        <v>17</v>
      </c>
      <c r="F27" s="19" t="n">
        <v>5</v>
      </c>
      <c r="G27" s="19" t="n">
        <v>5</v>
      </c>
      <c r="H27" s="19" t="n">
        <v>6</v>
      </c>
      <c r="I27" s="19" t="n">
        <v>6</v>
      </c>
      <c r="J27" s="19" t="n">
        <v>5</v>
      </c>
      <c r="K27" s="19" t="n">
        <v>6</v>
      </c>
      <c r="L27" s="19" t="n">
        <v>7</v>
      </c>
      <c r="M27" s="19" t="n">
        <v>5</v>
      </c>
      <c r="N27" s="19" t="n">
        <v>6</v>
      </c>
      <c r="O27" s="19" t="n">
        <v>6</v>
      </c>
      <c r="P27" s="19" t="n">
        <v>6</v>
      </c>
      <c r="Q27" s="19" t="n">
        <v>6</v>
      </c>
      <c r="R27" s="19" t="n">
        <v>6</v>
      </c>
      <c r="S27" s="19" t="n">
        <v>5</v>
      </c>
      <c r="T27" s="19" t="n">
        <v>5</v>
      </c>
      <c r="U27" s="19" t="n">
        <v>7</v>
      </c>
      <c r="V27" s="19" t="n">
        <v>5</v>
      </c>
      <c r="W27" s="19" t="n">
        <v>6</v>
      </c>
      <c r="X27" s="19" t="n">
        <v>5</v>
      </c>
      <c r="Y27" s="19" t="n">
        <v>7</v>
      </c>
      <c r="Z27" s="19"/>
      <c r="AA27" s="20" t="n">
        <f aca="false">IF(AJ27&gt;0,AJ27,"")</f>
        <v>115</v>
      </c>
      <c r="AB27" s="21" t="n">
        <v>57.5</v>
      </c>
      <c r="AC27" s="132"/>
      <c r="AD27" s="23"/>
      <c r="AE27" s="23"/>
      <c r="AF27" s="23"/>
      <c r="AG27" s="24" t="n">
        <f aca="false">[4]Przegląd!F$13</f>
        <v>1</v>
      </c>
      <c r="AH27" s="25" t="n">
        <f aca="false">Z27</f>
        <v>0</v>
      </c>
      <c r="AI27" s="25" t="n">
        <f aca="false">IF(AH27&gt;14,FALSE(),TRUE())</f>
        <v>1</v>
      </c>
      <c r="AJ27" s="1" t="n">
        <f aca="false">SUM(F27:Y27)-Z27</f>
        <v>115</v>
      </c>
      <c r="AK27" s="23"/>
      <c r="AL27" s="1" t="b">
        <f aca="false">AND(AE27,AG27,AK25,AJ27&gt;0,AI27,AE25)</f>
        <v>1</v>
      </c>
      <c r="AM27" s="26" t="n">
        <f aca="false">IF(AJ27&gt;0,(AJ27)/200*100,0)</f>
        <v>57.5</v>
      </c>
    </row>
    <row r="28" customFormat="false" ht="12.75" hidden="false" customHeight="true" outlineLevel="0" collapsed="false">
      <c r="A28" s="18" t="n">
        <v>8</v>
      </c>
      <c r="B28" s="18" t="s">
        <v>227</v>
      </c>
      <c r="C28" s="18" t="s">
        <v>228</v>
      </c>
      <c r="D28" s="18" t="s">
        <v>26</v>
      </c>
      <c r="E28" s="14" t="s">
        <v>1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0" t="str">
        <f aca="false">IF(AJ28&gt;0,AJ28,"")</f>
        <v/>
      </c>
      <c r="AB28" s="21"/>
      <c r="AC28" s="132"/>
      <c r="AD28" s="23" t="b">
        <f aca="false">ISNUMBER(#REF!)</f>
        <v>0</v>
      </c>
      <c r="AE28" s="23" t="b">
        <f aca="false">ISNONTEXT(AC28)</f>
        <v>1</v>
      </c>
      <c r="AF28" s="23" t="b">
        <f aca="false">AND([4]Przegląd!F14,AE28,(AJ28+AJ29+AJ30)&gt;0,AK28)</f>
        <v>1</v>
      </c>
      <c r="AG28" s="24" t="n">
        <f aca="false">[4]Przegląd!F$14</f>
        <v>1</v>
      </c>
      <c r="AH28" s="25" t="n">
        <f aca="false">Z28</f>
        <v>0</v>
      </c>
      <c r="AI28" s="25" t="n">
        <f aca="false">IF(AH28&gt;14,FALSE(),TRUE())</f>
        <v>1</v>
      </c>
      <c r="AJ28" s="1" t="n">
        <f aca="false">SUM(F28:Y28)-Z28</f>
        <v>0</v>
      </c>
      <c r="AK28" s="23" t="b">
        <f aca="false">ISNUMBER(A28)</f>
        <v>1</v>
      </c>
      <c r="AL28" s="1" t="b">
        <f aca="false">AND(AE28,AG28,AK28,AJ28&gt;0,AI28,AE28)</f>
        <v>0</v>
      </c>
      <c r="AM28" s="26" t="n">
        <f aca="false">IF(AJ28&gt;0,(AJ28)/200*100,0)</f>
        <v>0</v>
      </c>
    </row>
    <row r="29" customFormat="false" ht="12.75" hidden="false" customHeight="true" outlineLevel="0" collapsed="false">
      <c r="A29" s="18"/>
      <c r="B29" s="18"/>
      <c r="C29" s="18"/>
      <c r="D29" s="18"/>
      <c r="E29" s="14" t="s">
        <v>16</v>
      </c>
      <c r="F29" s="19" t="n">
        <v>6</v>
      </c>
      <c r="G29" s="19" t="n">
        <v>7</v>
      </c>
      <c r="H29" s="19" t="n">
        <v>5</v>
      </c>
      <c r="I29" s="19" t="n">
        <v>6</v>
      </c>
      <c r="J29" s="19" t="n">
        <v>7</v>
      </c>
      <c r="K29" s="19" t="n">
        <v>5</v>
      </c>
      <c r="L29" s="19" t="n">
        <v>6</v>
      </c>
      <c r="M29" s="19" t="n">
        <v>6</v>
      </c>
      <c r="N29" s="19" t="n">
        <v>5</v>
      </c>
      <c r="O29" s="19" t="n">
        <v>6</v>
      </c>
      <c r="P29" s="19" t="n">
        <v>6</v>
      </c>
      <c r="Q29" s="19" t="n">
        <v>6</v>
      </c>
      <c r="R29" s="19" t="n">
        <v>6</v>
      </c>
      <c r="S29" s="19" t="n">
        <v>6</v>
      </c>
      <c r="T29" s="19" t="n">
        <v>6</v>
      </c>
      <c r="U29" s="19" t="n">
        <v>6</v>
      </c>
      <c r="V29" s="19" t="n">
        <v>6</v>
      </c>
      <c r="W29" s="19" t="n">
        <v>6</v>
      </c>
      <c r="X29" s="19" t="n">
        <v>6</v>
      </c>
      <c r="Y29" s="19" t="n">
        <v>6</v>
      </c>
      <c r="Z29" s="19"/>
      <c r="AA29" s="20" t="n">
        <f aca="false">IF(AJ29&gt;0,AJ29,"")</f>
        <v>119</v>
      </c>
      <c r="AB29" s="21" t="n">
        <v>59.5</v>
      </c>
      <c r="AC29" s="132"/>
      <c r="AD29" s="23"/>
      <c r="AE29" s="23"/>
      <c r="AF29" s="23"/>
      <c r="AG29" s="24" t="n">
        <f aca="false">[4]Przegląd!F$14</f>
        <v>1</v>
      </c>
      <c r="AH29" s="25" t="n">
        <f aca="false">Z29</f>
        <v>0</v>
      </c>
      <c r="AI29" s="25" t="n">
        <f aca="false">IF(AH29&gt;14,FALSE(),TRUE())</f>
        <v>1</v>
      </c>
      <c r="AJ29" s="1" t="n">
        <f aca="false">SUM(F29:Y29)-Z29</f>
        <v>119</v>
      </c>
      <c r="AK29" s="23"/>
      <c r="AL29" s="1" t="b">
        <f aca="false">AND(AE29,AG29,AK28,AJ29&gt;0,AI29,AE28)</f>
        <v>1</v>
      </c>
      <c r="AM29" s="26" t="n">
        <f aca="false">IF(AJ29&gt;0,(AJ29)/200*100,0)</f>
        <v>59.5</v>
      </c>
    </row>
    <row r="30" customFormat="false" ht="12.75" hidden="false" customHeight="true" outlineLevel="0" collapsed="false">
      <c r="A30" s="18"/>
      <c r="B30" s="18"/>
      <c r="C30" s="18"/>
      <c r="D30" s="18"/>
      <c r="E30" s="14" t="s">
        <v>17</v>
      </c>
      <c r="F30" s="19" t="n">
        <v>6</v>
      </c>
      <c r="G30" s="19" t="n">
        <v>6</v>
      </c>
      <c r="H30" s="19" t="n">
        <v>4</v>
      </c>
      <c r="I30" s="19" t="n">
        <v>7</v>
      </c>
      <c r="J30" s="19" t="n">
        <v>6</v>
      </c>
      <c r="K30" s="19" t="n">
        <v>5</v>
      </c>
      <c r="L30" s="19" t="n">
        <v>6</v>
      </c>
      <c r="M30" s="19" t="n">
        <v>7</v>
      </c>
      <c r="N30" s="19" t="n">
        <v>5</v>
      </c>
      <c r="O30" s="19" t="n">
        <v>8</v>
      </c>
      <c r="P30" s="19" t="n">
        <v>7</v>
      </c>
      <c r="Q30" s="19" t="n">
        <v>6</v>
      </c>
      <c r="R30" s="19" t="n">
        <v>7</v>
      </c>
      <c r="S30" s="19" t="n">
        <v>7</v>
      </c>
      <c r="T30" s="19" t="n">
        <v>6</v>
      </c>
      <c r="U30" s="19" t="n">
        <v>7</v>
      </c>
      <c r="V30" s="19" t="n">
        <v>7</v>
      </c>
      <c r="W30" s="19" t="n">
        <v>8</v>
      </c>
      <c r="X30" s="19" t="n">
        <v>6</v>
      </c>
      <c r="Y30" s="19" t="n">
        <v>7</v>
      </c>
      <c r="Z30" s="19"/>
      <c r="AA30" s="20" t="n">
        <f aca="false">IF(AJ30&gt;0,AJ30,"")</f>
        <v>128</v>
      </c>
      <c r="AB30" s="21" t="n">
        <v>64</v>
      </c>
      <c r="AC30" s="132"/>
      <c r="AD30" s="23"/>
      <c r="AE30" s="23"/>
      <c r="AF30" s="23"/>
      <c r="AG30" s="24" t="n">
        <f aca="false">[4]Przegląd!F$14</f>
        <v>1</v>
      </c>
      <c r="AH30" s="25" t="n">
        <f aca="false">Z30</f>
        <v>0</v>
      </c>
      <c r="AI30" s="25" t="n">
        <f aca="false">IF(AH30&gt;14,FALSE(),TRUE())</f>
        <v>1</v>
      </c>
      <c r="AJ30" s="1" t="n">
        <f aca="false">SUM(F30:Y30)-Z30</f>
        <v>128</v>
      </c>
      <c r="AK30" s="23"/>
      <c r="AL30" s="1" t="b">
        <f aca="false">AND(AE30,AG30,AK28,AJ30&gt;0,AI30,AE28)</f>
        <v>1</v>
      </c>
      <c r="AM30" s="26" t="n">
        <f aca="false">IF(AJ30&gt;0,(AJ30)/200*100,0)</f>
        <v>64</v>
      </c>
    </row>
    <row r="31" customFormat="false" ht="12.75" hidden="false" customHeight="true" outlineLevel="0" collapsed="false">
      <c r="A31" s="18" t="n">
        <v>9</v>
      </c>
      <c r="B31" s="18" t="s">
        <v>229</v>
      </c>
      <c r="C31" s="18" t="s">
        <v>230</v>
      </c>
      <c r="D31" s="18" t="s">
        <v>100</v>
      </c>
      <c r="E31" s="14" t="s">
        <v>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20" t="str">
        <f aca="false">IF(AJ31&gt;0,AJ31,"")</f>
        <v/>
      </c>
      <c r="AB31" s="21"/>
      <c r="AC31" s="132"/>
      <c r="AD31" s="23" t="b">
        <f aca="false">ISNUMBER(#REF!)</f>
        <v>0</v>
      </c>
      <c r="AE31" s="23" t="b">
        <f aca="false">ISNONTEXT(AC31)</f>
        <v>1</v>
      </c>
      <c r="AF31" s="23" t="b">
        <f aca="false">AND([4]Przegląd!F15,AE31,(AJ31+AJ32+AJ33)&gt;0,AK31)</f>
        <v>1</v>
      </c>
      <c r="AG31" s="24" t="n">
        <f aca="false">[4]Przegląd!F$15</f>
        <v>1</v>
      </c>
      <c r="AH31" s="25" t="n">
        <f aca="false">Z31</f>
        <v>0</v>
      </c>
      <c r="AI31" s="25" t="n">
        <f aca="false">IF(AH31&gt;14,FALSE(),TRUE())</f>
        <v>1</v>
      </c>
      <c r="AJ31" s="1" t="n">
        <f aca="false">SUM(F31:Y31)-Z31</f>
        <v>0</v>
      </c>
      <c r="AK31" s="23" t="b">
        <f aca="false">ISNUMBER(A31)</f>
        <v>1</v>
      </c>
      <c r="AL31" s="1" t="b">
        <f aca="false">AND(AE31,AG31,AK31,AJ31&gt;0,AI31,AE31)</f>
        <v>0</v>
      </c>
      <c r="AM31" s="26" t="n">
        <f aca="false">IF(AJ31&gt;0,(AJ31)/200*100,0)</f>
        <v>0</v>
      </c>
    </row>
    <row r="32" customFormat="false" ht="12.75" hidden="false" customHeight="true" outlineLevel="0" collapsed="false">
      <c r="A32" s="18"/>
      <c r="B32" s="18"/>
      <c r="C32" s="18"/>
      <c r="D32" s="18"/>
      <c r="E32" s="14" t="s">
        <v>16</v>
      </c>
      <c r="F32" s="19" t="n">
        <v>6</v>
      </c>
      <c r="G32" s="19" t="n">
        <v>7</v>
      </c>
      <c r="H32" s="19" t="n">
        <v>5</v>
      </c>
      <c r="I32" s="19" t="n">
        <v>6</v>
      </c>
      <c r="J32" s="19" t="n">
        <v>6</v>
      </c>
      <c r="K32" s="19" t="n">
        <v>6</v>
      </c>
      <c r="L32" s="19" t="n">
        <v>6</v>
      </c>
      <c r="M32" s="19" t="n">
        <v>6</v>
      </c>
      <c r="N32" s="19" t="n">
        <v>6</v>
      </c>
      <c r="O32" s="19" t="n">
        <v>5</v>
      </c>
      <c r="P32" s="19" t="n">
        <v>6</v>
      </c>
      <c r="Q32" s="19" t="n">
        <v>6</v>
      </c>
      <c r="R32" s="19" t="n">
        <v>6</v>
      </c>
      <c r="S32" s="19" t="n">
        <v>5</v>
      </c>
      <c r="T32" s="19" t="n">
        <v>5</v>
      </c>
      <c r="U32" s="19" t="n">
        <v>5</v>
      </c>
      <c r="V32" s="19" t="n">
        <v>5</v>
      </c>
      <c r="W32" s="19" t="n">
        <v>6</v>
      </c>
      <c r="X32" s="19" t="n">
        <v>6</v>
      </c>
      <c r="Y32" s="19" t="n">
        <v>6</v>
      </c>
      <c r="Z32" s="19"/>
      <c r="AA32" s="20" t="n">
        <f aca="false">IF(AJ32&gt;0,AJ32,"")</f>
        <v>115</v>
      </c>
      <c r="AB32" s="21" t="n">
        <v>57.5</v>
      </c>
      <c r="AC32" s="132"/>
      <c r="AD32" s="23"/>
      <c r="AE32" s="23"/>
      <c r="AF32" s="23"/>
      <c r="AG32" s="24" t="n">
        <f aca="false">[4]Przegląd!F$15</f>
        <v>1</v>
      </c>
      <c r="AH32" s="25" t="n">
        <f aca="false">Z32</f>
        <v>0</v>
      </c>
      <c r="AI32" s="25" t="n">
        <f aca="false">IF(AH32&gt;14,FALSE(),TRUE())</f>
        <v>1</v>
      </c>
      <c r="AJ32" s="1" t="n">
        <f aca="false">SUM(F32:Y32)-Z32</f>
        <v>115</v>
      </c>
      <c r="AK32" s="23"/>
      <c r="AL32" s="1" t="b">
        <f aca="false">AND(AE32,AG32,AK31,AJ32&gt;0,AI32,AE31)</f>
        <v>1</v>
      </c>
      <c r="AM32" s="26" t="n">
        <f aca="false">IF(AJ32&gt;0,(AJ32)/200*100,0)</f>
        <v>57.5</v>
      </c>
    </row>
    <row r="33" customFormat="false" ht="12.75" hidden="false" customHeight="true" outlineLevel="0" collapsed="false">
      <c r="A33" s="18"/>
      <c r="B33" s="18"/>
      <c r="C33" s="18"/>
      <c r="D33" s="18"/>
      <c r="E33" s="14" t="s">
        <v>17</v>
      </c>
      <c r="F33" s="19" t="n">
        <v>6</v>
      </c>
      <c r="G33" s="19" t="n">
        <v>6</v>
      </c>
      <c r="H33" s="19" t="n">
        <v>5</v>
      </c>
      <c r="I33" s="19" t="n">
        <v>6</v>
      </c>
      <c r="J33" s="19" t="n">
        <v>6</v>
      </c>
      <c r="K33" s="19" t="n">
        <v>7</v>
      </c>
      <c r="L33" s="19" t="n">
        <v>6</v>
      </c>
      <c r="M33" s="19" t="n">
        <v>5</v>
      </c>
      <c r="N33" s="19" t="n">
        <v>6</v>
      </c>
      <c r="O33" s="19" t="n">
        <v>6</v>
      </c>
      <c r="P33" s="19" t="n">
        <v>6</v>
      </c>
      <c r="Q33" s="19" t="n">
        <v>5</v>
      </c>
      <c r="R33" s="19" t="n">
        <v>5</v>
      </c>
      <c r="S33" s="19" t="n">
        <v>5</v>
      </c>
      <c r="T33" s="19" t="n">
        <v>7</v>
      </c>
      <c r="U33" s="19" t="n">
        <v>6</v>
      </c>
      <c r="V33" s="19" t="n">
        <v>6</v>
      </c>
      <c r="W33" s="19" t="n">
        <v>7</v>
      </c>
      <c r="X33" s="19" t="n">
        <v>6</v>
      </c>
      <c r="Y33" s="19" t="n">
        <v>7</v>
      </c>
      <c r="Z33" s="19"/>
      <c r="AA33" s="20" t="n">
        <f aca="false">IF(AJ33&gt;0,AJ33,"")</f>
        <v>119</v>
      </c>
      <c r="AB33" s="21" t="n">
        <v>59.5</v>
      </c>
      <c r="AC33" s="132"/>
      <c r="AD33" s="23"/>
      <c r="AE33" s="23"/>
      <c r="AF33" s="23"/>
      <c r="AG33" s="24" t="n">
        <f aca="false">[4]Przegląd!F$15</f>
        <v>1</v>
      </c>
      <c r="AH33" s="25" t="n">
        <f aca="false">Z33</f>
        <v>0</v>
      </c>
      <c r="AI33" s="25" t="n">
        <f aca="false">IF(AH33&gt;14,FALSE(),TRUE())</f>
        <v>1</v>
      </c>
      <c r="AJ33" s="1" t="n">
        <f aca="false">SUM(F33:Y33)-Z33</f>
        <v>119</v>
      </c>
      <c r="AK33" s="23"/>
      <c r="AL33" s="1" t="b">
        <f aca="false">AND(AE33,AG33,AK31,AJ33&gt;0,AI33,AE31)</f>
        <v>1</v>
      </c>
      <c r="AM33" s="26" t="n">
        <f aca="false">IF(AJ33&gt;0,(AJ33)/200*100,0)</f>
        <v>59.5</v>
      </c>
    </row>
    <row r="34" customFormat="false" ht="12.75" hidden="false" customHeight="true" outlineLevel="0" collapsed="false">
      <c r="A34" s="18" t="n">
        <v>10</v>
      </c>
      <c r="B34" s="18" t="s">
        <v>231</v>
      </c>
      <c r="C34" s="18" t="s">
        <v>97</v>
      </c>
      <c r="D34" s="18" t="s">
        <v>34</v>
      </c>
      <c r="E34" s="14" t="s">
        <v>1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0" t="str">
        <f aca="false">IF(AJ34&gt;0,AJ34,"")</f>
        <v/>
      </c>
      <c r="AB34" s="21"/>
      <c r="AC34" s="132"/>
      <c r="AD34" s="23" t="b">
        <f aca="false">ISNUMBER(#REF!)</f>
        <v>0</v>
      </c>
      <c r="AE34" s="23" t="b">
        <f aca="false">ISNONTEXT(AC34)</f>
        <v>1</v>
      </c>
      <c r="AF34" s="23" t="b">
        <f aca="false">AND([4]Przegląd!F16,AE34,(AJ34+AJ35+AJ36)&gt;0,AK34)</f>
        <v>1</v>
      </c>
      <c r="AG34" s="24" t="n">
        <f aca="false">[4]Przegląd!F$16</f>
        <v>1</v>
      </c>
      <c r="AH34" s="25" t="n">
        <f aca="false">Z34</f>
        <v>0</v>
      </c>
      <c r="AI34" s="25" t="n">
        <f aca="false">IF(AH34&gt;14,FALSE(),TRUE())</f>
        <v>1</v>
      </c>
      <c r="AJ34" s="1" t="n">
        <f aca="false">SUM(F34:Y34)-Z34</f>
        <v>0</v>
      </c>
      <c r="AK34" s="23" t="b">
        <f aca="false">ISNUMBER(A34)</f>
        <v>1</v>
      </c>
      <c r="AL34" s="1" t="b">
        <f aca="false">AND(AE34,AG34,AK34,AJ34&gt;0,AI34,AE34)</f>
        <v>0</v>
      </c>
      <c r="AM34" s="26" t="n">
        <f aca="false">IF(AJ34&gt;0,(AJ34)/200*100,0)</f>
        <v>0</v>
      </c>
    </row>
    <row r="35" customFormat="false" ht="12.75" hidden="false" customHeight="true" outlineLevel="0" collapsed="false">
      <c r="A35" s="18"/>
      <c r="B35" s="18"/>
      <c r="C35" s="18"/>
      <c r="D35" s="18"/>
      <c r="E35" s="14" t="s">
        <v>16</v>
      </c>
      <c r="F35" s="19" t="n">
        <v>6</v>
      </c>
      <c r="G35" s="19" t="n">
        <v>6</v>
      </c>
      <c r="H35" s="19" t="n">
        <v>6</v>
      </c>
      <c r="I35" s="19" t="n">
        <v>6</v>
      </c>
      <c r="J35" s="19" t="n">
        <v>7</v>
      </c>
      <c r="K35" s="19" t="n">
        <v>5</v>
      </c>
      <c r="L35" s="19" t="n">
        <v>6</v>
      </c>
      <c r="M35" s="19" t="n">
        <v>6</v>
      </c>
      <c r="N35" s="19" t="n">
        <v>6</v>
      </c>
      <c r="O35" s="19" t="n">
        <v>6</v>
      </c>
      <c r="P35" s="19" t="n">
        <v>6</v>
      </c>
      <c r="Q35" s="19" t="n">
        <v>6</v>
      </c>
      <c r="R35" s="19" t="n">
        <v>6</v>
      </c>
      <c r="S35" s="19" t="n">
        <v>7</v>
      </c>
      <c r="T35" s="19" t="n">
        <v>6</v>
      </c>
      <c r="U35" s="19" t="n">
        <v>6</v>
      </c>
      <c r="V35" s="19" t="n">
        <v>6</v>
      </c>
      <c r="W35" s="19" t="n">
        <v>6</v>
      </c>
      <c r="X35" s="19" t="n">
        <v>6</v>
      </c>
      <c r="Y35" s="19" t="n">
        <v>6</v>
      </c>
      <c r="Z35" s="19"/>
      <c r="AA35" s="20" t="n">
        <f aca="false">IF(AJ35&gt;0,AJ35,"")</f>
        <v>121</v>
      </c>
      <c r="AB35" s="21" t="n">
        <v>60.5</v>
      </c>
      <c r="AC35" s="132"/>
      <c r="AD35" s="23"/>
      <c r="AE35" s="23"/>
      <c r="AF35" s="23"/>
      <c r="AG35" s="24" t="n">
        <f aca="false">[4]Przegląd!F$16</f>
        <v>1</v>
      </c>
      <c r="AH35" s="25" t="n">
        <f aca="false">Z35</f>
        <v>0</v>
      </c>
      <c r="AI35" s="25" t="n">
        <f aca="false">IF(AH35&gt;14,FALSE(),TRUE())</f>
        <v>1</v>
      </c>
      <c r="AJ35" s="1" t="n">
        <f aca="false">SUM(F35:Y35)-Z35</f>
        <v>121</v>
      </c>
      <c r="AK35" s="23"/>
      <c r="AL35" s="1" t="b">
        <f aca="false">AND(AE35,AG35,AK34,AJ35&gt;0,AI35,AE34)</f>
        <v>1</v>
      </c>
      <c r="AM35" s="26" t="n">
        <f aca="false">IF(AJ35&gt;0,(AJ35)/200*100,0)</f>
        <v>60.5</v>
      </c>
    </row>
    <row r="36" customFormat="false" ht="12.75" hidden="false" customHeight="true" outlineLevel="0" collapsed="false">
      <c r="A36" s="18"/>
      <c r="B36" s="18"/>
      <c r="C36" s="18"/>
      <c r="D36" s="18"/>
      <c r="E36" s="14" t="s">
        <v>17</v>
      </c>
      <c r="F36" s="19" t="n">
        <v>5</v>
      </c>
      <c r="G36" s="19" t="n">
        <v>7</v>
      </c>
      <c r="H36" s="19" t="n">
        <v>6</v>
      </c>
      <c r="I36" s="19" t="n">
        <v>6</v>
      </c>
      <c r="J36" s="19" t="n">
        <v>6</v>
      </c>
      <c r="K36" s="19" t="n">
        <v>6</v>
      </c>
      <c r="L36" s="19" t="n">
        <v>5</v>
      </c>
      <c r="M36" s="19" t="n">
        <v>5</v>
      </c>
      <c r="N36" s="19" t="n">
        <v>5</v>
      </c>
      <c r="O36" s="19" t="n">
        <v>5</v>
      </c>
      <c r="P36" s="19" t="n">
        <v>5</v>
      </c>
      <c r="Q36" s="19" t="n">
        <v>6</v>
      </c>
      <c r="R36" s="19" t="n">
        <v>6</v>
      </c>
      <c r="S36" s="19" t="n">
        <v>5</v>
      </c>
      <c r="T36" s="19" t="n">
        <v>6</v>
      </c>
      <c r="U36" s="19" t="n">
        <v>5</v>
      </c>
      <c r="V36" s="19" t="n">
        <v>5</v>
      </c>
      <c r="W36" s="19" t="n">
        <v>6</v>
      </c>
      <c r="X36" s="19" t="n">
        <v>6</v>
      </c>
      <c r="Y36" s="19" t="n">
        <v>7</v>
      </c>
      <c r="Z36" s="19"/>
      <c r="AA36" s="20" t="n">
        <f aca="false">IF(AJ36&gt;0,AJ36,"")</f>
        <v>113</v>
      </c>
      <c r="AB36" s="21" t="n">
        <v>56.5</v>
      </c>
      <c r="AC36" s="132"/>
      <c r="AD36" s="23"/>
      <c r="AE36" s="23"/>
      <c r="AF36" s="23"/>
      <c r="AG36" s="24" t="n">
        <f aca="false">[4]Przegląd!F$16</f>
        <v>1</v>
      </c>
      <c r="AH36" s="25" t="n">
        <f aca="false">Z36</f>
        <v>0</v>
      </c>
      <c r="AI36" s="25" t="n">
        <f aca="false">IF(AH36&gt;14,FALSE(),TRUE())</f>
        <v>1</v>
      </c>
      <c r="AJ36" s="1" t="n">
        <f aca="false">SUM(F36:Y36)-Z36</f>
        <v>113</v>
      </c>
      <c r="AK36" s="23"/>
      <c r="AL36" s="1" t="b">
        <f aca="false">AND(AE36,AG36,AK34,AJ36&gt;0,AI36,AE34)</f>
        <v>1</v>
      </c>
      <c r="AM36" s="26" t="n">
        <f aca="false">IF(AJ36&gt;0,(AJ36)/200*100,0)</f>
        <v>56.5</v>
      </c>
    </row>
    <row r="37" customFormat="false" ht="12.75" hidden="false" customHeight="true" outlineLevel="0" collapsed="false">
      <c r="A37" s="18" t="n">
        <v>11</v>
      </c>
      <c r="B37" s="18" t="s">
        <v>232</v>
      </c>
      <c r="C37" s="18" t="s">
        <v>233</v>
      </c>
      <c r="D37" s="18" t="s">
        <v>89</v>
      </c>
      <c r="E37" s="14" t="s">
        <v>1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20" t="str">
        <f aca="false">IF(AJ37&gt;0,AJ37,"")</f>
        <v/>
      </c>
      <c r="AB37" s="21"/>
      <c r="AC37" s="132"/>
      <c r="AD37" s="23" t="b">
        <f aca="false">ISNUMBER(#REF!)</f>
        <v>0</v>
      </c>
      <c r="AE37" s="23" t="b">
        <f aca="false">ISNONTEXT(AC37)</f>
        <v>1</v>
      </c>
      <c r="AF37" s="23" t="b">
        <f aca="false">AND([4]Przegląd!F17,AE37,(AJ37+AJ38+AJ39)&gt;0,AK37)</f>
        <v>1</v>
      </c>
      <c r="AG37" s="24" t="n">
        <f aca="false">[4]Przegląd!F$17</f>
        <v>1</v>
      </c>
      <c r="AH37" s="25" t="n">
        <f aca="false">Z37</f>
        <v>0</v>
      </c>
      <c r="AI37" s="25" t="n">
        <f aca="false">IF(AH37&gt;14,FALSE(),TRUE())</f>
        <v>1</v>
      </c>
      <c r="AJ37" s="1" t="n">
        <f aca="false">SUM(F37:Y37)-Z37</f>
        <v>0</v>
      </c>
      <c r="AK37" s="23" t="b">
        <f aca="false">ISNUMBER(A37)</f>
        <v>1</v>
      </c>
      <c r="AL37" s="1" t="b">
        <f aca="false">AND(AE37,AG37,AK37,AJ37&gt;0,AI37,AE37)</f>
        <v>0</v>
      </c>
      <c r="AM37" s="26" t="n">
        <f aca="false">IF(AJ37&gt;0,(AJ37)/200*100,0)</f>
        <v>0</v>
      </c>
    </row>
    <row r="38" customFormat="false" ht="12.75" hidden="false" customHeight="true" outlineLevel="0" collapsed="false">
      <c r="A38" s="18"/>
      <c r="B38" s="18"/>
      <c r="C38" s="18"/>
      <c r="D38" s="18"/>
      <c r="E38" s="14" t="s">
        <v>16</v>
      </c>
      <c r="F38" s="19" t="n">
        <v>6</v>
      </c>
      <c r="G38" s="19" t="n">
        <v>6</v>
      </c>
      <c r="H38" s="19" t="n">
        <v>6</v>
      </c>
      <c r="I38" s="19" t="n">
        <v>5</v>
      </c>
      <c r="J38" s="19" t="n">
        <v>6</v>
      </c>
      <c r="K38" s="19" t="n">
        <v>6</v>
      </c>
      <c r="L38" s="19" t="n">
        <v>6</v>
      </c>
      <c r="M38" s="19" t="n">
        <v>5</v>
      </c>
      <c r="N38" s="19" t="n">
        <v>6</v>
      </c>
      <c r="O38" s="19" t="n">
        <v>5</v>
      </c>
      <c r="P38" s="19" t="n">
        <v>6</v>
      </c>
      <c r="Q38" s="19" t="n">
        <v>6</v>
      </c>
      <c r="R38" s="19" t="n">
        <v>6</v>
      </c>
      <c r="S38" s="19" t="n">
        <v>6</v>
      </c>
      <c r="T38" s="19" t="n">
        <v>6</v>
      </c>
      <c r="U38" s="19" t="n">
        <v>5</v>
      </c>
      <c r="V38" s="19" t="n">
        <v>5</v>
      </c>
      <c r="W38" s="19" t="n">
        <v>6</v>
      </c>
      <c r="X38" s="19" t="n">
        <v>6</v>
      </c>
      <c r="Y38" s="19" t="n">
        <v>6</v>
      </c>
      <c r="Z38" s="19"/>
      <c r="AA38" s="20" t="n">
        <f aca="false">IF(AJ38&gt;0,AJ38,"")</f>
        <v>115</v>
      </c>
      <c r="AB38" s="21" t="n">
        <v>57.5</v>
      </c>
      <c r="AC38" s="132"/>
      <c r="AD38" s="23"/>
      <c r="AE38" s="23"/>
      <c r="AF38" s="23"/>
      <c r="AG38" s="24" t="n">
        <f aca="false">[4]Przegląd!F$17</f>
        <v>1</v>
      </c>
      <c r="AH38" s="25" t="n">
        <f aca="false">Z38</f>
        <v>0</v>
      </c>
      <c r="AI38" s="25" t="n">
        <f aca="false">IF(AH38&gt;14,FALSE(),TRUE())</f>
        <v>1</v>
      </c>
      <c r="AJ38" s="1" t="n">
        <f aca="false">SUM(F38:Y38)-Z38</f>
        <v>115</v>
      </c>
      <c r="AK38" s="23"/>
      <c r="AL38" s="1" t="b">
        <f aca="false">AND(AE38,AG38,AK37,AJ38&gt;0,AI38,AE37)</f>
        <v>1</v>
      </c>
      <c r="AM38" s="26" t="n">
        <f aca="false">IF(AJ38&gt;0,(AJ38)/200*100,0)</f>
        <v>57.5</v>
      </c>
    </row>
    <row r="39" customFormat="false" ht="12.75" hidden="false" customHeight="true" outlineLevel="0" collapsed="false">
      <c r="A39" s="18"/>
      <c r="B39" s="18"/>
      <c r="C39" s="18"/>
      <c r="D39" s="18"/>
      <c r="E39" s="14" t="s">
        <v>17</v>
      </c>
      <c r="F39" s="19" t="n">
        <v>6</v>
      </c>
      <c r="G39" s="19" t="n">
        <v>5</v>
      </c>
      <c r="H39" s="19" t="n">
        <v>5</v>
      </c>
      <c r="I39" s="19" t="n">
        <v>6</v>
      </c>
      <c r="J39" s="19" t="n">
        <v>6</v>
      </c>
      <c r="K39" s="19" t="n">
        <v>6</v>
      </c>
      <c r="L39" s="19" t="n">
        <v>5</v>
      </c>
      <c r="M39" s="19" t="n">
        <v>5</v>
      </c>
      <c r="N39" s="19" t="n">
        <v>6</v>
      </c>
      <c r="O39" s="19" t="n">
        <v>5</v>
      </c>
      <c r="P39" s="19" t="n">
        <v>6</v>
      </c>
      <c r="Q39" s="19" t="n">
        <v>5</v>
      </c>
      <c r="R39" s="19" t="n">
        <v>7</v>
      </c>
      <c r="S39" s="19" t="n">
        <v>5</v>
      </c>
      <c r="T39" s="19" t="n">
        <v>7</v>
      </c>
      <c r="U39" s="19" t="n">
        <v>5</v>
      </c>
      <c r="V39" s="19" t="n">
        <v>6</v>
      </c>
      <c r="W39" s="19" t="n">
        <v>6</v>
      </c>
      <c r="X39" s="19" t="n">
        <v>6</v>
      </c>
      <c r="Y39" s="19" t="n">
        <v>7</v>
      </c>
      <c r="Z39" s="19"/>
      <c r="AA39" s="20" t="n">
        <f aca="false">IF(AJ39&gt;0,AJ39,"")</f>
        <v>115</v>
      </c>
      <c r="AB39" s="21" t="n">
        <v>57.5</v>
      </c>
      <c r="AC39" s="132"/>
      <c r="AD39" s="23"/>
      <c r="AE39" s="23"/>
      <c r="AF39" s="23"/>
      <c r="AG39" s="24" t="n">
        <f aca="false">[4]Przegląd!F$17</f>
        <v>1</v>
      </c>
      <c r="AH39" s="25" t="n">
        <f aca="false">Z39</f>
        <v>0</v>
      </c>
      <c r="AI39" s="25" t="n">
        <f aca="false">IF(AH39&gt;14,FALSE(),TRUE())</f>
        <v>1</v>
      </c>
      <c r="AJ39" s="1" t="n">
        <f aca="false">SUM(F39:Y39)-Z39</f>
        <v>115</v>
      </c>
      <c r="AK39" s="23"/>
      <c r="AL39" s="1" t="b">
        <f aca="false">AND(AE39,AG39,AK37,AJ39&gt;0,AI39,AE37)</f>
        <v>1</v>
      </c>
      <c r="AM39" s="26" t="n">
        <f aca="false">IF(AJ39&gt;0,(AJ39)/200*100,0)</f>
        <v>57.5</v>
      </c>
    </row>
    <row r="40" customFormat="false" ht="12.75" hidden="false" customHeight="true" outlineLevel="0" collapsed="false">
      <c r="A40" s="18" t="n">
        <v>12</v>
      </c>
      <c r="B40" s="18" t="s">
        <v>234</v>
      </c>
      <c r="C40" s="18" t="s">
        <v>235</v>
      </c>
      <c r="D40" s="18" t="s">
        <v>236</v>
      </c>
      <c r="E40" s="14" t="s">
        <v>1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20" t="str">
        <f aca="false">IF(AJ40&gt;0,AJ40,"")</f>
        <v/>
      </c>
      <c r="AB40" s="21"/>
      <c r="AC40" s="132"/>
      <c r="AD40" s="23" t="b">
        <f aca="false">ISNUMBER(#REF!)</f>
        <v>0</v>
      </c>
      <c r="AE40" s="23" t="b">
        <f aca="false">ISNONTEXT(AC40)</f>
        <v>1</v>
      </c>
      <c r="AF40" s="23" t="b">
        <f aca="false">AND([4]Przegląd!F18,AE40,(AJ40+AJ41+AJ42)&gt;0,AK40)</f>
        <v>1</v>
      </c>
      <c r="AG40" s="24" t="n">
        <f aca="false">[4]Przegląd!F$18</f>
        <v>1</v>
      </c>
      <c r="AH40" s="25" t="n">
        <f aca="false">Z40</f>
        <v>0</v>
      </c>
      <c r="AI40" s="25" t="n">
        <f aca="false">IF(AH40&gt;14,FALSE(),TRUE())</f>
        <v>1</v>
      </c>
      <c r="AJ40" s="1" t="n">
        <f aca="false">SUM(F40:Y40)-Z40</f>
        <v>0</v>
      </c>
      <c r="AK40" s="23" t="b">
        <f aca="false">ISNUMBER(A40)</f>
        <v>1</v>
      </c>
      <c r="AL40" s="1" t="b">
        <f aca="false">AND(AE40,AG40,AK40,AJ40&gt;0,AI40,AE40)</f>
        <v>0</v>
      </c>
      <c r="AM40" s="26" t="n">
        <f aca="false">IF(AJ40&gt;0,(AJ40)/200*100,0)</f>
        <v>0</v>
      </c>
    </row>
    <row r="41" customFormat="false" ht="12.75" hidden="false" customHeight="true" outlineLevel="0" collapsed="false">
      <c r="A41" s="18"/>
      <c r="B41" s="18"/>
      <c r="C41" s="18"/>
      <c r="D41" s="18"/>
      <c r="E41" s="14" t="s">
        <v>16</v>
      </c>
      <c r="F41" s="19" t="n">
        <v>6</v>
      </c>
      <c r="G41" s="19" t="n">
        <v>6</v>
      </c>
      <c r="H41" s="19" t="n">
        <v>5</v>
      </c>
      <c r="I41" s="19" t="n">
        <v>6</v>
      </c>
      <c r="J41" s="19" t="n">
        <v>6</v>
      </c>
      <c r="K41" s="19" t="n">
        <v>6</v>
      </c>
      <c r="L41" s="19" t="n">
        <v>6</v>
      </c>
      <c r="M41" s="19" t="n">
        <v>5</v>
      </c>
      <c r="N41" s="19" t="n">
        <v>6</v>
      </c>
      <c r="O41" s="19" t="n">
        <v>6</v>
      </c>
      <c r="P41" s="19" t="n">
        <v>6</v>
      </c>
      <c r="Q41" s="19" t="n">
        <v>7</v>
      </c>
      <c r="R41" s="19" t="n">
        <v>6</v>
      </c>
      <c r="S41" s="19" t="n">
        <v>6</v>
      </c>
      <c r="T41" s="19" t="n">
        <v>5</v>
      </c>
      <c r="U41" s="19" t="n">
        <v>6</v>
      </c>
      <c r="V41" s="19" t="n">
        <v>6</v>
      </c>
      <c r="W41" s="19" t="n">
        <v>6</v>
      </c>
      <c r="X41" s="19" t="n">
        <v>6</v>
      </c>
      <c r="Y41" s="19" t="n">
        <v>6</v>
      </c>
      <c r="Z41" s="19"/>
      <c r="AA41" s="20" t="n">
        <f aca="false">IF(AJ41&gt;0,AJ41,"")</f>
        <v>118</v>
      </c>
      <c r="AB41" s="21" t="n">
        <v>59</v>
      </c>
      <c r="AC41" s="132"/>
      <c r="AD41" s="23"/>
      <c r="AE41" s="23"/>
      <c r="AF41" s="23"/>
      <c r="AG41" s="24" t="n">
        <f aca="false">[4]Przegląd!F$18</f>
        <v>1</v>
      </c>
      <c r="AH41" s="25" t="n">
        <f aca="false">Z41</f>
        <v>0</v>
      </c>
      <c r="AI41" s="25" t="n">
        <f aca="false">IF(AH41&gt;14,FALSE(),TRUE())</f>
        <v>1</v>
      </c>
      <c r="AJ41" s="1" t="n">
        <f aca="false">SUM(F41:Y41)-Z41</f>
        <v>118</v>
      </c>
      <c r="AK41" s="23"/>
      <c r="AL41" s="1" t="b">
        <f aca="false">AND(AE41,AG41,AK40,AJ41&gt;0,AI41,AE40)</f>
        <v>1</v>
      </c>
      <c r="AM41" s="26" t="n">
        <f aca="false">IF(AJ41&gt;0,(AJ41)/200*100,0)</f>
        <v>59</v>
      </c>
    </row>
    <row r="42" customFormat="false" ht="12.75" hidden="false" customHeight="true" outlineLevel="0" collapsed="false">
      <c r="A42" s="18"/>
      <c r="B42" s="18"/>
      <c r="C42" s="18"/>
      <c r="D42" s="18"/>
      <c r="E42" s="14" t="s">
        <v>17</v>
      </c>
      <c r="F42" s="19" t="n">
        <v>6</v>
      </c>
      <c r="G42" s="19" t="n">
        <v>5</v>
      </c>
      <c r="H42" s="19" t="n">
        <v>5</v>
      </c>
      <c r="I42" s="19" t="n">
        <v>5</v>
      </c>
      <c r="J42" s="19" t="n">
        <v>6</v>
      </c>
      <c r="K42" s="19" t="n">
        <v>6</v>
      </c>
      <c r="L42" s="19" t="n">
        <v>7</v>
      </c>
      <c r="M42" s="19" t="n">
        <v>6</v>
      </c>
      <c r="N42" s="19" t="n">
        <v>7</v>
      </c>
      <c r="O42" s="19" t="n">
        <v>7</v>
      </c>
      <c r="P42" s="19" t="n">
        <v>6</v>
      </c>
      <c r="Q42" s="19" t="n">
        <v>7</v>
      </c>
      <c r="R42" s="19" t="n">
        <v>6</v>
      </c>
      <c r="S42" s="19" t="n">
        <v>6</v>
      </c>
      <c r="T42" s="19" t="n">
        <v>6</v>
      </c>
      <c r="U42" s="19" t="n">
        <v>6</v>
      </c>
      <c r="V42" s="19" t="n">
        <v>6</v>
      </c>
      <c r="W42" s="19" t="n">
        <v>7</v>
      </c>
      <c r="X42" s="19" t="n">
        <v>6</v>
      </c>
      <c r="Y42" s="19" t="n">
        <v>7</v>
      </c>
      <c r="Z42" s="19"/>
      <c r="AA42" s="20" t="n">
        <f aca="false">IF(AJ42&gt;0,AJ42,"")</f>
        <v>123</v>
      </c>
      <c r="AB42" s="21" t="n">
        <v>61.5</v>
      </c>
      <c r="AC42" s="132"/>
      <c r="AD42" s="23"/>
      <c r="AE42" s="23"/>
      <c r="AF42" s="23"/>
      <c r="AG42" s="24" t="n">
        <f aca="false">[4]Przegląd!F$18</f>
        <v>1</v>
      </c>
      <c r="AH42" s="25" t="n">
        <f aca="false">Z42</f>
        <v>0</v>
      </c>
      <c r="AI42" s="25" t="n">
        <f aca="false">IF(AH42&gt;14,FALSE(),TRUE())</f>
        <v>1</v>
      </c>
      <c r="AJ42" s="1" t="n">
        <f aca="false">SUM(F42:Y42)-Z42</f>
        <v>123</v>
      </c>
      <c r="AK42" s="23"/>
      <c r="AL42" s="1" t="b">
        <f aca="false">AND(AE42,AG42,AK40,AJ42&gt;0,AI42,AE40)</f>
        <v>1</v>
      </c>
      <c r="AM42" s="26" t="n">
        <f aca="false">IF(AJ42&gt;0,(AJ42)/200*100,0)</f>
        <v>61.5</v>
      </c>
    </row>
    <row r="43" customFormat="false" ht="12.75" hidden="false" customHeight="true" outlineLevel="0" collapsed="false">
      <c r="A43" s="18" t="n">
        <v>13</v>
      </c>
      <c r="B43" s="18" t="s">
        <v>237</v>
      </c>
      <c r="C43" s="18" t="s">
        <v>238</v>
      </c>
      <c r="D43" s="18" t="s">
        <v>239</v>
      </c>
      <c r="E43" s="14" t="s">
        <v>1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20" t="str">
        <f aca="false">IF(AJ43&gt;0,AJ43,"")</f>
        <v/>
      </c>
      <c r="AB43" s="21"/>
      <c r="AC43" s="132"/>
      <c r="AD43" s="23" t="b">
        <f aca="false">ISNUMBER(#REF!)</f>
        <v>0</v>
      </c>
      <c r="AE43" s="23" t="b">
        <f aca="false">ISNONTEXT(AC43)</f>
        <v>1</v>
      </c>
      <c r="AF43" s="23" t="b">
        <f aca="false">AND([4]Przegląd!F19,AE43,(AJ43+AJ44+AJ45)&gt;0,AK43)</f>
        <v>1</v>
      </c>
      <c r="AG43" s="24" t="n">
        <f aca="false">[4]Przegląd!F$19</f>
        <v>1</v>
      </c>
      <c r="AH43" s="25" t="n">
        <f aca="false">Z43</f>
        <v>0</v>
      </c>
      <c r="AI43" s="25" t="n">
        <f aca="false">IF(AH43&gt;14,FALSE(),TRUE())</f>
        <v>1</v>
      </c>
      <c r="AJ43" s="1" t="n">
        <f aca="false">SUM(F43:Y43)-Z43</f>
        <v>0</v>
      </c>
      <c r="AK43" s="23" t="b">
        <f aca="false">ISNUMBER(A43)</f>
        <v>1</v>
      </c>
      <c r="AL43" s="1" t="b">
        <f aca="false">AND(AE43,AG43,AK43,AJ43&gt;0,AI43,AE43)</f>
        <v>0</v>
      </c>
      <c r="AM43" s="26" t="n">
        <f aca="false">IF(AJ43&gt;0,(AJ43)/200*100,0)</f>
        <v>0</v>
      </c>
    </row>
    <row r="44" customFormat="false" ht="12.75" hidden="false" customHeight="true" outlineLevel="0" collapsed="false">
      <c r="A44" s="18"/>
      <c r="B44" s="18"/>
      <c r="C44" s="18"/>
      <c r="D44" s="18"/>
      <c r="E44" s="14" t="s">
        <v>16</v>
      </c>
      <c r="F44" s="19" t="n">
        <v>7</v>
      </c>
      <c r="G44" s="19" t="n">
        <v>7</v>
      </c>
      <c r="H44" s="19" t="n">
        <v>5</v>
      </c>
      <c r="I44" s="19" t="n">
        <v>6</v>
      </c>
      <c r="J44" s="19" t="n">
        <v>6</v>
      </c>
      <c r="K44" s="19" t="n">
        <v>6</v>
      </c>
      <c r="L44" s="19" t="n">
        <v>6</v>
      </c>
      <c r="M44" s="19" t="n">
        <v>6</v>
      </c>
      <c r="N44" s="19" t="n">
        <v>6</v>
      </c>
      <c r="O44" s="19" t="n">
        <v>6</v>
      </c>
      <c r="P44" s="19" t="n">
        <v>6</v>
      </c>
      <c r="Q44" s="19" t="n">
        <v>6</v>
      </c>
      <c r="R44" s="19" t="n">
        <v>5</v>
      </c>
      <c r="S44" s="19" t="n">
        <v>6</v>
      </c>
      <c r="T44" s="19" t="n">
        <v>6</v>
      </c>
      <c r="U44" s="19" t="n">
        <v>6</v>
      </c>
      <c r="V44" s="19" t="n">
        <v>6</v>
      </c>
      <c r="W44" s="19" t="n">
        <v>6</v>
      </c>
      <c r="X44" s="19" t="n">
        <v>6</v>
      </c>
      <c r="Y44" s="19" t="n">
        <v>6</v>
      </c>
      <c r="Z44" s="19"/>
      <c r="AA44" s="20" t="n">
        <f aca="false">IF(AJ44&gt;0,AJ44,"")</f>
        <v>120</v>
      </c>
      <c r="AB44" s="21" t="n">
        <v>60</v>
      </c>
      <c r="AC44" s="132"/>
      <c r="AD44" s="23"/>
      <c r="AE44" s="23"/>
      <c r="AF44" s="23"/>
      <c r="AG44" s="24" t="n">
        <f aca="false">[4]Przegląd!F$19</f>
        <v>1</v>
      </c>
      <c r="AH44" s="25" t="n">
        <f aca="false">Z44</f>
        <v>0</v>
      </c>
      <c r="AI44" s="25" t="n">
        <f aca="false">IF(AH44&gt;14,FALSE(),TRUE())</f>
        <v>1</v>
      </c>
      <c r="AJ44" s="1" t="n">
        <f aca="false">SUM(F44:Y44)-Z44</f>
        <v>120</v>
      </c>
      <c r="AK44" s="23"/>
      <c r="AL44" s="1" t="b">
        <f aca="false">AND(AE44,AG44,AK43,AJ44&gt;0,AI44,AE43)</f>
        <v>1</v>
      </c>
      <c r="AM44" s="26" t="n">
        <f aca="false">IF(AJ44&gt;0,(AJ44)/200*100,0)</f>
        <v>60</v>
      </c>
    </row>
    <row r="45" customFormat="false" ht="12.75" hidden="false" customHeight="true" outlineLevel="0" collapsed="false">
      <c r="A45" s="18"/>
      <c r="B45" s="18"/>
      <c r="C45" s="18"/>
      <c r="D45" s="18"/>
      <c r="E45" s="14" t="s">
        <v>17</v>
      </c>
      <c r="F45" s="19" t="n">
        <v>7</v>
      </c>
      <c r="G45" s="19" t="n">
        <v>5</v>
      </c>
      <c r="H45" s="19" t="n">
        <v>5</v>
      </c>
      <c r="I45" s="19" t="n">
        <v>5</v>
      </c>
      <c r="J45" s="19" t="n">
        <v>5</v>
      </c>
      <c r="K45" s="19" t="n">
        <v>4</v>
      </c>
      <c r="L45" s="19" t="n">
        <v>5</v>
      </c>
      <c r="M45" s="19" t="n">
        <v>6</v>
      </c>
      <c r="N45" s="19" t="n">
        <v>7</v>
      </c>
      <c r="O45" s="19" t="n">
        <v>6</v>
      </c>
      <c r="P45" s="19" t="n">
        <v>6</v>
      </c>
      <c r="Q45" s="19" t="n">
        <v>6</v>
      </c>
      <c r="R45" s="19" t="n">
        <v>5</v>
      </c>
      <c r="S45" s="19" t="n">
        <v>6</v>
      </c>
      <c r="T45" s="19" t="n">
        <v>6</v>
      </c>
      <c r="U45" s="19" t="n">
        <v>6</v>
      </c>
      <c r="V45" s="19" t="n">
        <v>7</v>
      </c>
      <c r="W45" s="19" t="n">
        <v>6</v>
      </c>
      <c r="X45" s="19" t="n">
        <v>7</v>
      </c>
      <c r="Y45" s="19" t="n">
        <v>7</v>
      </c>
      <c r="Z45" s="19"/>
      <c r="AA45" s="20" t="n">
        <f aca="false">IF(AJ45&gt;0,AJ45,"")</f>
        <v>117</v>
      </c>
      <c r="AB45" s="21" t="n">
        <v>58.5</v>
      </c>
      <c r="AC45" s="132"/>
      <c r="AD45" s="23"/>
      <c r="AE45" s="23"/>
      <c r="AF45" s="23"/>
      <c r="AG45" s="24" t="n">
        <f aca="false">[4]Przegląd!F$19</f>
        <v>1</v>
      </c>
      <c r="AH45" s="25" t="n">
        <f aca="false">Z45</f>
        <v>0</v>
      </c>
      <c r="AI45" s="25" t="n">
        <f aca="false">IF(AH45&gt;14,FALSE(),TRUE())</f>
        <v>1</v>
      </c>
      <c r="AJ45" s="1" t="n">
        <f aca="false">SUM(F45:Y45)-Z45</f>
        <v>117</v>
      </c>
      <c r="AK45" s="23"/>
      <c r="AL45" s="1" t="b">
        <f aca="false">AND(AE45,AG45,AK43,AJ45&gt;0,AI45,AE43)</f>
        <v>1</v>
      </c>
      <c r="AM45" s="26" t="n">
        <f aca="false">IF(AJ45&gt;0,(AJ45)/200*100,0)</f>
        <v>58.5</v>
      </c>
    </row>
    <row r="46" customFormat="false" ht="12.75" hidden="false" customHeight="true" outlineLevel="0" collapsed="false">
      <c r="A46" s="18" t="n">
        <v>14</v>
      </c>
      <c r="B46" s="18" t="s">
        <v>240</v>
      </c>
      <c r="C46" s="18" t="s">
        <v>19</v>
      </c>
      <c r="D46" s="18" t="s">
        <v>20</v>
      </c>
      <c r="E46" s="14" t="s">
        <v>1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20" t="str">
        <f aca="false">IF(AJ46&gt;0,AJ46,"")</f>
        <v/>
      </c>
      <c r="AB46" s="21"/>
      <c r="AC46" s="132"/>
      <c r="AD46" s="23" t="b">
        <f aca="false">ISNUMBER(#REF!)</f>
        <v>0</v>
      </c>
      <c r="AE46" s="23" t="b">
        <f aca="false">ISNONTEXT(AC46)</f>
        <v>1</v>
      </c>
      <c r="AF46" s="23" t="b">
        <f aca="false">AND([4]Przegląd!F20,AE46,(AJ46+AJ47+AJ48)&gt;0,AK46)</f>
        <v>1</v>
      </c>
      <c r="AG46" s="24" t="n">
        <f aca="false">[4]Przegląd!F$20</f>
        <v>1</v>
      </c>
      <c r="AH46" s="25" t="n">
        <f aca="false">Z46</f>
        <v>0</v>
      </c>
      <c r="AI46" s="25" t="n">
        <f aca="false">IF(AH46&gt;14,FALSE(),TRUE())</f>
        <v>1</v>
      </c>
      <c r="AJ46" s="1" t="n">
        <f aca="false">SUM(F46:Y46)-Z46</f>
        <v>0</v>
      </c>
      <c r="AK46" s="23" t="b">
        <f aca="false">ISNUMBER(A46)</f>
        <v>1</v>
      </c>
      <c r="AL46" s="1" t="b">
        <f aca="false">AND(AE46,AG46,AK46,AJ46&gt;0,AI46,AE46)</f>
        <v>0</v>
      </c>
      <c r="AM46" s="26" t="n">
        <f aca="false">IF(AJ46&gt;0,(AJ46)/200*100,0)</f>
        <v>0</v>
      </c>
    </row>
    <row r="47" customFormat="false" ht="12.75" hidden="false" customHeight="true" outlineLevel="0" collapsed="false">
      <c r="A47" s="18"/>
      <c r="B47" s="18"/>
      <c r="C47" s="18"/>
      <c r="D47" s="18"/>
      <c r="E47" s="14" t="s">
        <v>16</v>
      </c>
      <c r="F47" s="19" t="n">
        <v>6</v>
      </c>
      <c r="G47" s="19" t="n">
        <v>6</v>
      </c>
      <c r="H47" s="19" t="n">
        <v>6</v>
      </c>
      <c r="I47" s="19" t="n">
        <v>7</v>
      </c>
      <c r="J47" s="19" t="n">
        <v>7</v>
      </c>
      <c r="K47" s="19" t="n">
        <v>5</v>
      </c>
      <c r="L47" s="19" t="n">
        <v>6</v>
      </c>
      <c r="M47" s="19" t="n">
        <v>6</v>
      </c>
      <c r="N47" s="19" t="n">
        <v>6</v>
      </c>
      <c r="O47" s="19" t="n">
        <v>6</v>
      </c>
      <c r="P47" s="19" t="n">
        <v>6</v>
      </c>
      <c r="Q47" s="19" t="n">
        <v>7</v>
      </c>
      <c r="R47" s="19" t="n">
        <v>6</v>
      </c>
      <c r="S47" s="19" t="n">
        <v>7</v>
      </c>
      <c r="T47" s="19" t="n">
        <v>6</v>
      </c>
      <c r="U47" s="19" t="n">
        <v>6</v>
      </c>
      <c r="V47" s="19" t="n">
        <v>6</v>
      </c>
      <c r="W47" s="19" t="n">
        <v>6</v>
      </c>
      <c r="X47" s="19" t="n">
        <v>6</v>
      </c>
      <c r="Y47" s="19" t="n">
        <v>7</v>
      </c>
      <c r="Z47" s="19"/>
      <c r="AA47" s="20" t="n">
        <f aca="false">IF(AJ47&gt;0,AJ47,"")</f>
        <v>124</v>
      </c>
      <c r="AB47" s="21" t="n">
        <v>62</v>
      </c>
      <c r="AC47" s="132"/>
      <c r="AD47" s="23"/>
      <c r="AE47" s="23"/>
      <c r="AF47" s="23"/>
      <c r="AG47" s="24" t="n">
        <f aca="false">[4]Przegląd!F$20</f>
        <v>1</v>
      </c>
      <c r="AH47" s="25" t="n">
        <f aca="false">Z47</f>
        <v>0</v>
      </c>
      <c r="AI47" s="25" t="n">
        <f aca="false">IF(AH47&gt;14,FALSE(),TRUE())</f>
        <v>1</v>
      </c>
      <c r="AJ47" s="1" t="n">
        <f aca="false">SUM(F47:Y47)-Z47</f>
        <v>124</v>
      </c>
      <c r="AK47" s="23"/>
      <c r="AL47" s="1" t="b">
        <f aca="false">AND(AE47,AG47,AK46,AJ47&gt;0,AI47,AE46)</f>
        <v>1</v>
      </c>
      <c r="AM47" s="26" t="n">
        <f aca="false">IF(AJ47&gt;0,(AJ47)/200*100,0)</f>
        <v>62</v>
      </c>
    </row>
    <row r="48" customFormat="false" ht="12.75" hidden="false" customHeight="true" outlineLevel="0" collapsed="false">
      <c r="A48" s="18"/>
      <c r="B48" s="18"/>
      <c r="C48" s="18"/>
      <c r="D48" s="18"/>
      <c r="E48" s="14" t="s">
        <v>17</v>
      </c>
      <c r="F48" s="19" t="n">
        <v>5</v>
      </c>
      <c r="G48" s="19" t="n">
        <v>5</v>
      </c>
      <c r="H48" s="19" t="n">
        <v>6</v>
      </c>
      <c r="I48" s="19" t="n">
        <v>7</v>
      </c>
      <c r="J48" s="19" t="n">
        <v>5</v>
      </c>
      <c r="K48" s="19" t="n">
        <v>4</v>
      </c>
      <c r="L48" s="19" t="n">
        <v>6</v>
      </c>
      <c r="M48" s="19" t="n">
        <v>6</v>
      </c>
      <c r="N48" s="19" t="n">
        <v>5</v>
      </c>
      <c r="O48" s="19" t="n">
        <v>7</v>
      </c>
      <c r="P48" s="19" t="n">
        <v>7</v>
      </c>
      <c r="Q48" s="19" t="n">
        <v>6</v>
      </c>
      <c r="R48" s="19" t="n">
        <v>7</v>
      </c>
      <c r="S48" s="19" t="n">
        <v>6</v>
      </c>
      <c r="T48" s="19" t="n">
        <v>6</v>
      </c>
      <c r="U48" s="19" t="n">
        <v>7</v>
      </c>
      <c r="V48" s="19" t="n">
        <v>7</v>
      </c>
      <c r="W48" s="19" t="n">
        <v>7</v>
      </c>
      <c r="X48" s="19" t="n">
        <v>6</v>
      </c>
      <c r="Y48" s="19" t="n">
        <v>7</v>
      </c>
      <c r="Z48" s="19"/>
      <c r="AA48" s="20" t="n">
        <f aca="false">IF(AJ48&gt;0,AJ48,"")</f>
        <v>122</v>
      </c>
      <c r="AB48" s="21" t="n">
        <v>61</v>
      </c>
      <c r="AC48" s="132"/>
      <c r="AD48" s="23"/>
      <c r="AE48" s="23"/>
      <c r="AF48" s="23"/>
      <c r="AG48" s="24" t="n">
        <f aca="false">[4]Przegląd!F$20</f>
        <v>1</v>
      </c>
      <c r="AH48" s="25" t="n">
        <f aca="false">Z48</f>
        <v>0</v>
      </c>
      <c r="AI48" s="25" t="n">
        <f aca="false">IF(AH48&gt;14,FALSE(),TRUE())</f>
        <v>1</v>
      </c>
      <c r="AJ48" s="1" t="n">
        <f aca="false">SUM(F48:Y48)-Z48</f>
        <v>122</v>
      </c>
      <c r="AK48" s="23"/>
      <c r="AL48" s="1" t="b">
        <f aca="false">AND(AE48,AG48,AK46,AJ48&gt;0,AI48,AE46)</f>
        <v>1</v>
      </c>
      <c r="AM48" s="26" t="n">
        <f aca="false">IF(AJ48&gt;0,(AJ48)/200*100,0)</f>
        <v>61</v>
      </c>
    </row>
    <row r="49" customFormat="false" ht="12.75" hidden="false" customHeight="true" outlineLevel="0" collapsed="false">
      <c r="A49" s="18" t="n">
        <v>15</v>
      </c>
      <c r="B49" s="18" t="s">
        <v>241</v>
      </c>
      <c r="C49" s="18" t="s">
        <v>195</v>
      </c>
      <c r="D49" s="18" t="s">
        <v>196</v>
      </c>
      <c r="E49" s="14" t="s">
        <v>1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20" t="str">
        <f aca="false">IF(AJ49&gt;0,AJ49,"")</f>
        <v/>
      </c>
      <c r="AB49" s="21"/>
      <c r="AC49" s="132"/>
      <c r="AD49" s="23" t="b">
        <f aca="false">ISNUMBER(#REF!)</f>
        <v>0</v>
      </c>
      <c r="AE49" s="23" t="b">
        <f aca="false">ISNONTEXT(AC49)</f>
        <v>1</v>
      </c>
      <c r="AF49" s="23" t="b">
        <f aca="false">AND([4]Przegląd!F21,AE49,(AJ49+AJ50+AJ51)&gt;0,AK49)</f>
        <v>1</v>
      </c>
      <c r="AG49" s="24" t="n">
        <f aca="false">[4]Przegląd!F$21</f>
        <v>1</v>
      </c>
      <c r="AH49" s="25" t="n">
        <f aca="false">Z49</f>
        <v>0</v>
      </c>
      <c r="AI49" s="25" t="n">
        <f aca="false">IF(AH49&gt;14,FALSE(),TRUE())</f>
        <v>1</v>
      </c>
      <c r="AJ49" s="1" t="n">
        <f aca="false">SUM(F49:Y49)-Z49</f>
        <v>0</v>
      </c>
      <c r="AK49" s="23" t="b">
        <f aca="false">ISNUMBER(A49)</f>
        <v>1</v>
      </c>
      <c r="AL49" s="1" t="b">
        <f aca="false">AND(AE49,AG49,AK49,AJ49&gt;0,AI49,AE49)</f>
        <v>0</v>
      </c>
      <c r="AM49" s="26" t="n">
        <f aca="false">IF(AJ49&gt;0,(AJ49)/200*100,0)</f>
        <v>0</v>
      </c>
    </row>
    <row r="50" customFormat="false" ht="12.75" hidden="false" customHeight="true" outlineLevel="0" collapsed="false">
      <c r="A50" s="18"/>
      <c r="B50" s="18"/>
      <c r="C50" s="18"/>
      <c r="D50" s="18"/>
      <c r="E50" s="14" t="s">
        <v>16</v>
      </c>
      <c r="F50" s="19" t="n">
        <v>6</v>
      </c>
      <c r="G50" s="19" t="n">
        <v>6</v>
      </c>
      <c r="H50" s="19" t="n">
        <v>6</v>
      </c>
      <c r="I50" s="19" t="n">
        <v>6</v>
      </c>
      <c r="J50" s="19" t="n">
        <v>7</v>
      </c>
      <c r="K50" s="19" t="n">
        <v>5</v>
      </c>
      <c r="L50" s="19" t="n">
        <v>5</v>
      </c>
      <c r="M50" s="19" t="n">
        <v>4</v>
      </c>
      <c r="N50" s="19" t="n">
        <v>6</v>
      </c>
      <c r="O50" s="19" t="n">
        <v>6</v>
      </c>
      <c r="P50" s="19" t="n">
        <v>4</v>
      </c>
      <c r="Q50" s="19" t="n">
        <v>5</v>
      </c>
      <c r="R50" s="19" t="n">
        <v>6</v>
      </c>
      <c r="S50" s="19" t="n">
        <v>5</v>
      </c>
      <c r="T50" s="19" t="n">
        <v>6</v>
      </c>
      <c r="U50" s="19" t="n">
        <v>6</v>
      </c>
      <c r="V50" s="19" t="n">
        <v>5</v>
      </c>
      <c r="W50" s="19" t="n">
        <v>6</v>
      </c>
      <c r="X50" s="19" t="n">
        <v>6</v>
      </c>
      <c r="Y50" s="19" t="n">
        <v>6</v>
      </c>
      <c r="Z50" s="19"/>
      <c r="AA50" s="20" t="n">
        <f aca="false">IF(AJ50&gt;0,AJ50,"")</f>
        <v>112</v>
      </c>
      <c r="AB50" s="21" t="n">
        <v>56</v>
      </c>
      <c r="AC50" s="132"/>
      <c r="AD50" s="23"/>
      <c r="AE50" s="23"/>
      <c r="AF50" s="23"/>
      <c r="AG50" s="24" t="n">
        <f aca="false">[4]Przegląd!F$21</f>
        <v>1</v>
      </c>
      <c r="AH50" s="25" t="n">
        <f aca="false">Z50</f>
        <v>0</v>
      </c>
      <c r="AI50" s="25" t="n">
        <f aca="false">IF(AH50&gt;14,FALSE(),TRUE())</f>
        <v>1</v>
      </c>
      <c r="AJ50" s="1" t="n">
        <f aca="false">SUM(F50:Y50)-Z50</f>
        <v>112</v>
      </c>
      <c r="AK50" s="23"/>
      <c r="AL50" s="1" t="b">
        <f aca="false">AND(AE50,AG50,AK49,AJ50&gt;0,AI50,AE49)</f>
        <v>1</v>
      </c>
      <c r="AM50" s="26" t="n">
        <f aca="false">IF(AJ50&gt;0,(AJ50)/200*100,0)</f>
        <v>56</v>
      </c>
    </row>
    <row r="51" customFormat="false" ht="12.75" hidden="false" customHeight="true" outlineLevel="0" collapsed="false">
      <c r="A51" s="18"/>
      <c r="B51" s="18"/>
      <c r="C51" s="18"/>
      <c r="D51" s="18"/>
      <c r="E51" s="14" t="s">
        <v>17</v>
      </c>
      <c r="F51" s="19" t="n">
        <v>5</v>
      </c>
      <c r="G51" s="19" t="n">
        <v>6</v>
      </c>
      <c r="H51" s="19" t="n">
        <v>6</v>
      </c>
      <c r="I51" s="19" t="n">
        <v>6</v>
      </c>
      <c r="J51" s="19" t="n">
        <v>7</v>
      </c>
      <c r="K51" s="19" t="n">
        <v>5</v>
      </c>
      <c r="L51" s="19" t="n">
        <v>5</v>
      </c>
      <c r="M51" s="19" t="n">
        <v>4</v>
      </c>
      <c r="N51" s="19" t="n">
        <v>7</v>
      </c>
      <c r="O51" s="19" t="n">
        <v>5</v>
      </c>
      <c r="P51" s="19" t="n">
        <v>4</v>
      </c>
      <c r="Q51" s="19" t="n">
        <v>6</v>
      </c>
      <c r="R51" s="19" t="n">
        <v>6</v>
      </c>
      <c r="S51" s="19" t="n">
        <v>5</v>
      </c>
      <c r="T51" s="19" t="n">
        <v>6</v>
      </c>
      <c r="U51" s="19" t="n">
        <v>6</v>
      </c>
      <c r="V51" s="19" t="n">
        <v>6</v>
      </c>
      <c r="W51" s="19" t="n">
        <v>6</v>
      </c>
      <c r="X51" s="19" t="n">
        <v>5</v>
      </c>
      <c r="Y51" s="19" t="n">
        <v>5</v>
      </c>
      <c r="Z51" s="19"/>
      <c r="AA51" s="20" t="n">
        <f aca="false">IF(AJ51&gt;0,AJ51,"")</f>
        <v>111</v>
      </c>
      <c r="AB51" s="21" t="n">
        <v>55.5</v>
      </c>
      <c r="AC51" s="132"/>
      <c r="AD51" s="23"/>
      <c r="AE51" s="23"/>
      <c r="AF51" s="23"/>
      <c r="AG51" s="24" t="n">
        <f aca="false">[4]Przegląd!F$21</f>
        <v>1</v>
      </c>
      <c r="AH51" s="25" t="n">
        <f aca="false">Z51</f>
        <v>0</v>
      </c>
      <c r="AI51" s="25" t="n">
        <f aca="false">IF(AH51&gt;14,FALSE(),TRUE())</f>
        <v>1</v>
      </c>
      <c r="AJ51" s="1" t="n">
        <f aca="false">SUM(F51:Y51)-Z51</f>
        <v>111</v>
      </c>
      <c r="AK51" s="23"/>
      <c r="AL51" s="1" t="b">
        <f aca="false">AND(AE51,AG51,AK49,AJ51&gt;0,AI51,AE49)</f>
        <v>1</v>
      </c>
      <c r="AM51" s="26" t="n">
        <f aca="false">IF(AJ51&gt;0,(AJ51)/200*100,0)</f>
        <v>55.5</v>
      </c>
    </row>
    <row r="52" customFormat="false" ht="12.75" hidden="false" customHeight="true" outlineLevel="0" collapsed="false">
      <c r="A52" s="18" t="n">
        <v>16</v>
      </c>
      <c r="B52" s="18" t="s">
        <v>242</v>
      </c>
      <c r="C52" s="18" t="s">
        <v>243</v>
      </c>
      <c r="D52" s="18" t="s">
        <v>244</v>
      </c>
      <c r="E52" s="14" t="s">
        <v>15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20" t="str">
        <f aca="false">IF(AJ52&gt;0,AJ52,"")</f>
        <v/>
      </c>
      <c r="AB52" s="21"/>
      <c r="AC52" s="132"/>
      <c r="AD52" s="152"/>
      <c r="AE52" s="152"/>
      <c r="AF52" s="152"/>
      <c r="AG52" s="24"/>
      <c r="AH52" s="25"/>
      <c r="AI52" s="25"/>
      <c r="AK52" s="152"/>
      <c r="AM52" s="26"/>
    </row>
    <row r="53" customFormat="false" ht="12.75" hidden="false" customHeight="true" outlineLevel="0" collapsed="false">
      <c r="A53" s="18"/>
      <c r="B53" s="18"/>
      <c r="C53" s="18"/>
      <c r="D53" s="18"/>
      <c r="E53" s="14" t="s">
        <v>16</v>
      </c>
      <c r="F53" s="19" t="n">
        <v>6</v>
      </c>
      <c r="G53" s="19" t="n">
        <v>6</v>
      </c>
      <c r="H53" s="19" t="n">
        <v>4</v>
      </c>
      <c r="I53" s="19" t="n">
        <v>6</v>
      </c>
      <c r="J53" s="19" t="n">
        <v>6</v>
      </c>
      <c r="K53" s="19" t="n">
        <v>6</v>
      </c>
      <c r="L53" s="19" t="n">
        <v>5</v>
      </c>
      <c r="M53" s="19" t="n">
        <v>5</v>
      </c>
      <c r="N53" s="19" t="n">
        <v>6</v>
      </c>
      <c r="O53" s="19" t="n">
        <v>5</v>
      </c>
      <c r="P53" s="19" t="n">
        <v>6</v>
      </c>
      <c r="Q53" s="19" t="n">
        <v>6</v>
      </c>
      <c r="R53" s="19" t="n">
        <v>6</v>
      </c>
      <c r="S53" s="19" t="n">
        <v>6</v>
      </c>
      <c r="T53" s="19" t="n">
        <v>6</v>
      </c>
      <c r="U53" s="19" t="n">
        <v>6</v>
      </c>
      <c r="V53" s="19" t="n">
        <v>5</v>
      </c>
      <c r="W53" s="19" t="n">
        <v>6</v>
      </c>
      <c r="X53" s="19" t="n">
        <v>6</v>
      </c>
      <c r="Y53" s="19" t="n">
        <v>6</v>
      </c>
      <c r="Z53" s="19"/>
      <c r="AA53" s="20" t="str">
        <f aca="false">IF(AJ53&gt;0,AJ53,"")</f>
        <v/>
      </c>
      <c r="AB53" s="21" t="n">
        <v>57</v>
      </c>
      <c r="AC53" s="132"/>
      <c r="AD53" s="152"/>
      <c r="AE53" s="152"/>
      <c r="AF53" s="152"/>
      <c r="AG53" s="24"/>
      <c r="AH53" s="25"/>
      <c r="AI53" s="25"/>
      <c r="AK53" s="152"/>
      <c r="AM53" s="26"/>
    </row>
    <row r="54" customFormat="false" ht="12.75" hidden="false" customHeight="true" outlineLevel="0" collapsed="false">
      <c r="A54" s="18"/>
      <c r="B54" s="18"/>
      <c r="C54" s="18"/>
      <c r="D54" s="18"/>
      <c r="E54" s="14" t="s">
        <v>17</v>
      </c>
      <c r="F54" s="19" t="n">
        <v>6</v>
      </c>
      <c r="G54" s="19" t="n">
        <v>5</v>
      </c>
      <c r="H54" s="19" t="n">
        <v>5</v>
      </c>
      <c r="I54" s="19" t="n">
        <v>6</v>
      </c>
      <c r="J54" s="19" t="n">
        <v>5</v>
      </c>
      <c r="K54" s="19" t="n">
        <v>5</v>
      </c>
      <c r="L54" s="19" t="n">
        <v>5</v>
      </c>
      <c r="M54" s="19" t="n">
        <v>5</v>
      </c>
      <c r="N54" s="19" t="n">
        <v>7</v>
      </c>
      <c r="O54" s="19" t="n">
        <v>6</v>
      </c>
      <c r="P54" s="19" t="n">
        <v>6</v>
      </c>
      <c r="Q54" s="19" t="n">
        <v>5</v>
      </c>
      <c r="R54" s="19" t="n">
        <v>6</v>
      </c>
      <c r="S54" s="19" t="n">
        <v>6</v>
      </c>
      <c r="T54" s="19" t="n">
        <v>5</v>
      </c>
      <c r="U54" s="19" t="n">
        <v>5</v>
      </c>
      <c r="V54" s="19" t="n">
        <v>6</v>
      </c>
      <c r="W54" s="19" t="n">
        <v>6</v>
      </c>
      <c r="X54" s="19" t="n">
        <v>6</v>
      </c>
      <c r="Y54" s="19" t="n">
        <v>5</v>
      </c>
      <c r="Z54" s="19"/>
      <c r="AA54" s="20" t="str">
        <f aca="false">IF(AJ54&gt;0,AJ54,"")</f>
        <v/>
      </c>
      <c r="AB54" s="21" t="n">
        <v>55.5</v>
      </c>
      <c r="AC54" s="132"/>
      <c r="AD54" s="152"/>
      <c r="AE54" s="152"/>
      <c r="AF54" s="152"/>
      <c r="AG54" s="24"/>
      <c r="AH54" s="25"/>
      <c r="AI54" s="25"/>
      <c r="AK54" s="152"/>
      <c r="AM54" s="26"/>
    </row>
    <row r="55" customFormat="false" ht="12.75" hidden="false" customHeight="true" outlineLevel="0" collapsed="false">
      <c r="A55" s="18" t="n">
        <v>17</v>
      </c>
      <c r="B55" s="18" t="s">
        <v>245</v>
      </c>
      <c r="C55" s="18" t="s">
        <v>22</v>
      </c>
      <c r="D55" s="18" t="s">
        <v>23</v>
      </c>
      <c r="E55" s="14" t="s">
        <v>15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20" t="str">
        <f aca="false">IF(AJ55&gt;0,AJ55,"")</f>
        <v/>
      </c>
      <c r="AB55" s="21"/>
      <c r="AC55" s="132"/>
      <c r="AD55" s="152"/>
      <c r="AE55" s="152"/>
      <c r="AF55" s="152"/>
      <c r="AG55" s="24"/>
      <c r="AH55" s="25"/>
      <c r="AI55" s="25"/>
      <c r="AK55" s="152"/>
      <c r="AM55" s="26"/>
    </row>
    <row r="56" customFormat="false" ht="12.75" hidden="false" customHeight="true" outlineLevel="0" collapsed="false">
      <c r="A56" s="18"/>
      <c r="B56" s="18"/>
      <c r="C56" s="18"/>
      <c r="D56" s="18"/>
      <c r="E56" s="14" t="s">
        <v>16</v>
      </c>
      <c r="F56" s="19" t="n">
        <v>6</v>
      </c>
      <c r="G56" s="19" t="n">
        <v>6</v>
      </c>
      <c r="H56" s="19" t="n">
        <v>6</v>
      </c>
      <c r="I56" s="19" t="n">
        <v>6</v>
      </c>
      <c r="J56" s="19" t="n">
        <v>6</v>
      </c>
      <c r="K56" s="19" t="n">
        <v>5</v>
      </c>
      <c r="L56" s="19" t="n">
        <v>5</v>
      </c>
      <c r="M56" s="19" t="n">
        <v>6</v>
      </c>
      <c r="N56" s="19" t="n">
        <v>6</v>
      </c>
      <c r="O56" s="19" t="n">
        <v>6</v>
      </c>
      <c r="P56" s="19" t="n">
        <v>7</v>
      </c>
      <c r="Q56" s="19" t="n">
        <v>6</v>
      </c>
      <c r="R56" s="19" t="n">
        <v>7</v>
      </c>
      <c r="S56" s="19" t="n">
        <v>6</v>
      </c>
      <c r="T56" s="19" t="n">
        <v>5</v>
      </c>
      <c r="U56" s="19" t="n">
        <v>6</v>
      </c>
      <c r="V56" s="19" t="n">
        <v>6</v>
      </c>
      <c r="W56" s="19" t="n">
        <v>5</v>
      </c>
      <c r="X56" s="19" t="n">
        <v>6</v>
      </c>
      <c r="Y56" s="19" t="n">
        <v>6</v>
      </c>
      <c r="Z56" s="19"/>
      <c r="AA56" s="20" t="str">
        <f aca="false">IF(AJ56&gt;0,AJ56,"")</f>
        <v/>
      </c>
      <c r="AB56" s="21" t="n">
        <v>59</v>
      </c>
      <c r="AC56" s="132"/>
      <c r="AD56" s="152"/>
      <c r="AE56" s="152"/>
      <c r="AF56" s="152"/>
      <c r="AG56" s="24"/>
      <c r="AH56" s="25"/>
      <c r="AI56" s="25"/>
      <c r="AK56" s="152"/>
      <c r="AM56" s="26"/>
    </row>
    <row r="57" customFormat="false" ht="12.75" hidden="false" customHeight="true" outlineLevel="0" collapsed="false">
      <c r="A57" s="18"/>
      <c r="B57" s="18"/>
      <c r="C57" s="18"/>
      <c r="D57" s="18"/>
      <c r="E57" s="14" t="s">
        <v>17</v>
      </c>
      <c r="F57" s="19" t="n">
        <v>7</v>
      </c>
      <c r="G57" s="19" t="n">
        <v>6</v>
      </c>
      <c r="H57" s="19" t="n">
        <v>6</v>
      </c>
      <c r="I57" s="19" t="n">
        <v>6</v>
      </c>
      <c r="J57" s="19" t="n">
        <v>6</v>
      </c>
      <c r="K57" s="19" t="n">
        <v>6</v>
      </c>
      <c r="L57" s="19" t="n">
        <v>5</v>
      </c>
      <c r="M57" s="19" t="n">
        <v>6</v>
      </c>
      <c r="N57" s="19" t="n">
        <v>6</v>
      </c>
      <c r="O57" s="19" t="n">
        <v>5</v>
      </c>
      <c r="P57" s="19" t="n">
        <v>7</v>
      </c>
      <c r="Q57" s="19" t="n">
        <v>6</v>
      </c>
      <c r="R57" s="19" t="n">
        <v>7</v>
      </c>
      <c r="S57" s="19" t="n">
        <v>5</v>
      </c>
      <c r="T57" s="19" t="n">
        <v>7</v>
      </c>
      <c r="U57" s="19" t="n">
        <v>7</v>
      </c>
      <c r="V57" s="19" t="n">
        <v>7</v>
      </c>
      <c r="W57" s="19" t="n">
        <v>6</v>
      </c>
      <c r="X57" s="19" t="n">
        <v>6</v>
      </c>
      <c r="Y57" s="19" t="n">
        <v>7</v>
      </c>
      <c r="Z57" s="19"/>
      <c r="AA57" s="20" t="str">
        <f aca="false">IF(AJ57&gt;0,AJ57,"")</f>
        <v/>
      </c>
      <c r="AB57" s="21" t="n">
        <v>62</v>
      </c>
      <c r="AC57" s="132"/>
      <c r="AD57" s="152"/>
      <c r="AE57" s="152"/>
      <c r="AF57" s="152"/>
      <c r="AG57" s="24"/>
      <c r="AH57" s="25"/>
      <c r="AI57" s="25"/>
      <c r="AK57" s="152"/>
      <c r="AM57" s="26"/>
    </row>
    <row r="58" customFormat="false" ht="12.75" hidden="false" customHeight="true" outlineLevel="0" collapsed="false">
      <c r="A58" s="18" t="n">
        <v>18</v>
      </c>
      <c r="B58" s="18" t="s">
        <v>246</v>
      </c>
      <c r="C58" s="18" t="s">
        <v>247</v>
      </c>
      <c r="D58" s="18" t="s">
        <v>23</v>
      </c>
      <c r="E58" s="14" t="s">
        <v>15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20" t="str">
        <f aca="false">IF(AJ58&gt;0,AJ58,"")</f>
        <v/>
      </c>
      <c r="AB58" s="21"/>
      <c r="AC58" s="132"/>
      <c r="AD58" s="152"/>
      <c r="AE58" s="152"/>
      <c r="AF58" s="152"/>
      <c r="AG58" s="24"/>
      <c r="AH58" s="25"/>
      <c r="AI58" s="25"/>
      <c r="AK58" s="152"/>
      <c r="AM58" s="26"/>
    </row>
    <row r="59" customFormat="false" ht="12.75" hidden="false" customHeight="true" outlineLevel="0" collapsed="false">
      <c r="A59" s="18"/>
      <c r="B59" s="18"/>
      <c r="C59" s="18"/>
      <c r="D59" s="18"/>
      <c r="E59" s="14" t="s">
        <v>16</v>
      </c>
      <c r="F59" s="19" t="n">
        <v>6</v>
      </c>
      <c r="G59" s="19" t="n">
        <v>6</v>
      </c>
      <c r="H59" s="19" t="n">
        <v>6</v>
      </c>
      <c r="I59" s="19" t="n">
        <v>7</v>
      </c>
      <c r="J59" s="19" t="n">
        <v>6</v>
      </c>
      <c r="K59" s="19" t="n">
        <v>6</v>
      </c>
      <c r="L59" s="19" t="n">
        <v>6</v>
      </c>
      <c r="M59" s="19" t="n">
        <v>6</v>
      </c>
      <c r="N59" s="19" t="n">
        <v>6</v>
      </c>
      <c r="O59" s="19" t="n">
        <v>4</v>
      </c>
      <c r="P59" s="19" t="n">
        <v>5</v>
      </c>
      <c r="Q59" s="19" t="n">
        <v>6</v>
      </c>
      <c r="R59" s="19" t="n">
        <v>6</v>
      </c>
      <c r="S59" s="19" t="n">
        <v>6</v>
      </c>
      <c r="T59" s="19" t="n">
        <v>6</v>
      </c>
      <c r="U59" s="19" t="n">
        <v>5</v>
      </c>
      <c r="V59" s="19" t="n">
        <v>6</v>
      </c>
      <c r="W59" s="19" t="n">
        <v>6</v>
      </c>
      <c r="X59" s="19" t="n">
        <v>5</v>
      </c>
      <c r="Y59" s="19" t="n">
        <v>6</v>
      </c>
      <c r="Z59" s="19"/>
      <c r="AA59" s="20" t="str">
        <f aca="false">IF(AJ59&gt;0,AJ59,"")</f>
        <v/>
      </c>
      <c r="AB59" s="21" t="n">
        <v>58</v>
      </c>
      <c r="AC59" s="132"/>
      <c r="AD59" s="152"/>
      <c r="AE59" s="152"/>
      <c r="AF59" s="152"/>
      <c r="AG59" s="24"/>
      <c r="AH59" s="25"/>
      <c r="AI59" s="25"/>
      <c r="AK59" s="152"/>
      <c r="AM59" s="26"/>
    </row>
    <row r="60" customFormat="false" ht="12.75" hidden="false" customHeight="true" outlineLevel="0" collapsed="false">
      <c r="A60" s="18"/>
      <c r="B60" s="18"/>
      <c r="C60" s="18"/>
      <c r="D60" s="18"/>
      <c r="E60" s="14" t="s">
        <v>17</v>
      </c>
      <c r="F60" s="19" t="n">
        <v>5</v>
      </c>
      <c r="G60" s="19" t="n">
        <v>5</v>
      </c>
      <c r="H60" s="19" t="n">
        <v>5</v>
      </c>
      <c r="I60" s="19" t="n">
        <v>6</v>
      </c>
      <c r="J60" s="19" t="n">
        <v>5</v>
      </c>
      <c r="K60" s="19" t="n">
        <v>5</v>
      </c>
      <c r="L60" s="19" t="n">
        <v>6</v>
      </c>
      <c r="M60" s="19" t="n">
        <v>5</v>
      </c>
      <c r="N60" s="19" t="n">
        <v>6</v>
      </c>
      <c r="O60" s="19" t="n">
        <v>4</v>
      </c>
      <c r="P60" s="19" t="n">
        <v>5</v>
      </c>
      <c r="Q60" s="19" t="n">
        <v>6</v>
      </c>
      <c r="R60" s="19" t="n">
        <v>6</v>
      </c>
      <c r="S60" s="19" t="n">
        <v>5</v>
      </c>
      <c r="T60" s="19" t="n">
        <v>6</v>
      </c>
      <c r="U60" s="19" t="n">
        <v>5</v>
      </c>
      <c r="V60" s="19" t="n">
        <v>6</v>
      </c>
      <c r="W60" s="19" t="n">
        <v>5</v>
      </c>
      <c r="X60" s="19" t="n">
        <v>6</v>
      </c>
      <c r="Y60" s="19" t="n">
        <v>7</v>
      </c>
      <c r="Z60" s="19"/>
      <c r="AA60" s="20" t="str">
        <f aca="false">IF(AJ60&gt;0,AJ60,"")</f>
        <v/>
      </c>
      <c r="AB60" s="21" t="n">
        <v>54.5</v>
      </c>
      <c r="AC60" s="132"/>
      <c r="AD60" s="152"/>
      <c r="AE60" s="152"/>
      <c r="AF60" s="152"/>
      <c r="AG60" s="24"/>
      <c r="AH60" s="25"/>
      <c r="AI60" s="25"/>
      <c r="AK60" s="152"/>
      <c r="AM60" s="26"/>
    </row>
    <row r="61" customFormat="false" ht="12.75" hidden="false" customHeight="true" outlineLevel="0" collapsed="false">
      <c r="A61" s="18" t="n">
        <v>19</v>
      </c>
      <c r="B61" s="18" t="s">
        <v>248</v>
      </c>
      <c r="C61" s="18" t="s">
        <v>249</v>
      </c>
      <c r="D61" s="18" t="s">
        <v>250</v>
      </c>
      <c r="E61" s="14" t="s">
        <v>15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20" t="str">
        <f aca="false">IF(AJ61&gt;0,AJ61,"")</f>
        <v/>
      </c>
      <c r="AB61" s="21"/>
      <c r="AC61" s="132"/>
      <c r="AD61" s="152"/>
      <c r="AE61" s="152"/>
      <c r="AF61" s="152"/>
      <c r="AG61" s="24"/>
      <c r="AH61" s="25"/>
      <c r="AI61" s="25"/>
      <c r="AK61" s="152"/>
      <c r="AM61" s="26"/>
    </row>
    <row r="62" customFormat="false" ht="12.75" hidden="false" customHeight="true" outlineLevel="0" collapsed="false">
      <c r="A62" s="18"/>
      <c r="B62" s="18"/>
      <c r="C62" s="18"/>
      <c r="D62" s="18"/>
      <c r="E62" s="14" t="s">
        <v>16</v>
      </c>
      <c r="F62" s="19" t="n">
        <v>6</v>
      </c>
      <c r="G62" s="19" t="n">
        <v>6</v>
      </c>
      <c r="H62" s="19" t="n">
        <v>5</v>
      </c>
      <c r="I62" s="19" t="n">
        <v>6</v>
      </c>
      <c r="J62" s="19" t="n">
        <v>4</v>
      </c>
      <c r="K62" s="19" t="n">
        <v>4</v>
      </c>
      <c r="L62" s="19" t="n">
        <v>6</v>
      </c>
      <c r="M62" s="19" t="n">
        <v>6</v>
      </c>
      <c r="N62" s="19" t="n">
        <v>6</v>
      </c>
      <c r="O62" s="19" t="n">
        <v>6</v>
      </c>
      <c r="P62" s="19" t="n">
        <v>6</v>
      </c>
      <c r="Q62" s="19" t="n">
        <v>6</v>
      </c>
      <c r="R62" s="19" t="n">
        <v>7</v>
      </c>
      <c r="S62" s="19" t="n">
        <v>6</v>
      </c>
      <c r="T62" s="19" t="n">
        <v>7</v>
      </c>
      <c r="U62" s="19" t="n">
        <v>6</v>
      </c>
      <c r="V62" s="19" t="n">
        <v>6</v>
      </c>
      <c r="W62" s="19" t="n">
        <v>6</v>
      </c>
      <c r="X62" s="19" t="n">
        <v>6</v>
      </c>
      <c r="Y62" s="19" t="n">
        <v>6</v>
      </c>
      <c r="Z62" s="19"/>
      <c r="AA62" s="20" t="str">
        <f aca="false">IF(AJ62&gt;0,AJ62,"")</f>
        <v/>
      </c>
      <c r="AB62" s="21" t="n">
        <v>58.5</v>
      </c>
      <c r="AC62" s="132"/>
      <c r="AD62" s="152"/>
      <c r="AE62" s="152"/>
      <c r="AF62" s="152"/>
      <c r="AG62" s="24"/>
      <c r="AH62" s="25"/>
      <c r="AI62" s="25"/>
      <c r="AK62" s="152"/>
      <c r="AM62" s="26"/>
    </row>
    <row r="63" customFormat="false" ht="12.75" hidden="false" customHeight="true" outlineLevel="0" collapsed="false">
      <c r="A63" s="18"/>
      <c r="B63" s="18"/>
      <c r="C63" s="18"/>
      <c r="D63" s="18"/>
      <c r="E63" s="14" t="s">
        <v>17</v>
      </c>
      <c r="F63" s="19" t="n">
        <v>6</v>
      </c>
      <c r="G63" s="19" t="n">
        <v>6</v>
      </c>
      <c r="H63" s="19" t="n">
        <v>5</v>
      </c>
      <c r="I63" s="19" t="n">
        <v>6</v>
      </c>
      <c r="J63" s="19" t="n">
        <v>3</v>
      </c>
      <c r="K63" s="19" t="n">
        <v>5</v>
      </c>
      <c r="L63" s="19" t="n">
        <v>7</v>
      </c>
      <c r="M63" s="19" t="n">
        <v>6</v>
      </c>
      <c r="N63" s="19" t="n">
        <v>5</v>
      </c>
      <c r="O63" s="19" t="n">
        <v>6</v>
      </c>
      <c r="P63" s="19" t="n">
        <v>6</v>
      </c>
      <c r="Q63" s="19" t="n">
        <v>7</v>
      </c>
      <c r="R63" s="19" t="n">
        <v>7</v>
      </c>
      <c r="S63" s="19" t="n">
        <v>6</v>
      </c>
      <c r="T63" s="19" t="n">
        <v>7</v>
      </c>
      <c r="U63" s="19" t="n">
        <v>6</v>
      </c>
      <c r="V63" s="19" t="n">
        <v>7</v>
      </c>
      <c r="W63" s="19" t="n">
        <v>6</v>
      </c>
      <c r="X63" s="19" t="n">
        <v>6</v>
      </c>
      <c r="Y63" s="19" t="n">
        <v>7</v>
      </c>
      <c r="Z63" s="19"/>
      <c r="AA63" s="20" t="str">
        <f aca="false">IF(AJ63&gt;0,AJ63,"")</f>
        <v/>
      </c>
      <c r="AB63" s="21" t="n">
        <v>60</v>
      </c>
      <c r="AC63" s="132"/>
      <c r="AD63" s="152"/>
      <c r="AE63" s="152"/>
      <c r="AF63" s="152"/>
      <c r="AG63" s="24"/>
      <c r="AH63" s="25"/>
      <c r="AI63" s="25"/>
      <c r="AK63" s="152"/>
      <c r="AM63" s="26"/>
    </row>
    <row r="64" customFormat="false" ht="12.75" hidden="false" customHeight="true" outlineLevel="0" collapsed="false">
      <c r="A64" s="18" t="n">
        <v>20</v>
      </c>
      <c r="B64" s="18" t="s">
        <v>251</v>
      </c>
      <c r="C64" s="18" t="s">
        <v>79</v>
      </c>
      <c r="D64" s="18" t="s">
        <v>23</v>
      </c>
      <c r="E64" s="14" t="s">
        <v>15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20" t="str">
        <f aca="false">IF(AJ64&gt;0,AJ64,"")</f>
        <v/>
      </c>
      <c r="AB64" s="21"/>
      <c r="AC64" s="132"/>
      <c r="AD64" s="152"/>
      <c r="AE64" s="152"/>
      <c r="AF64" s="152"/>
      <c r="AG64" s="24"/>
      <c r="AH64" s="25"/>
      <c r="AI64" s="25"/>
      <c r="AK64" s="152"/>
      <c r="AM64" s="26"/>
    </row>
    <row r="65" customFormat="false" ht="12.75" hidden="false" customHeight="true" outlineLevel="0" collapsed="false">
      <c r="A65" s="18"/>
      <c r="B65" s="18"/>
      <c r="C65" s="18"/>
      <c r="D65" s="18"/>
      <c r="E65" s="14" t="s">
        <v>16</v>
      </c>
      <c r="F65" s="19" t="n">
        <v>6</v>
      </c>
      <c r="G65" s="19" t="n">
        <v>6</v>
      </c>
      <c r="H65" s="19" t="n">
        <v>6</v>
      </c>
      <c r="I65" s="19" t="n">
        <v>6</v>
      </c>
      <c r="J65" s="19" t="n">
        <v>6</v>
      </c>
      <c r="K65" s="19" t="n">
        <v>5</v>
      </c>
      <c r="L65" s="19" t="n">
        <v>5</v>
      </c>
      <c r="M65" s="19" t="n">
        <v>6</v>
      </c>
      <c r="N65" s="19" t="n">
        <v>5</v>
      </c>
      <c r="O65" s="19" t="n">
        <v>5</v>
      </c>
      <c r="P65" s="19" t="n">
        <v>6</v>
      </c>
      <c r="Q65" s="19" t="n">
        <v>6</v>
      </c>
      <c r="R65" s="19" t="n">
        <v>6</v>
      </c>
      <c r="S65" s="19" t="n">
        <v>7</v>
      </c>
      <c r="T65" s="19" t="n">
        <v>7</v>
      </c>
      <c r="U65" s="19" t="n">
        <v>5</v>
      </c>
      <c r="V65" s="19" t="n">
        <v>6</v>
      </c>
      <c r="W65" s="19" t="n">
        <v>5</v>
      </c>
      <c r="X65" s="19" t="n">
        <v>5</v>
      </c>
      <c r="Y65" s="19" t="n">
        <v>6</v>
      </c>
      <c r="Z65" s="19"/>
      <c r="AA65" s="20" t="str">
        <f aca="false">IF(AJ65&gt;0,AJ65,"")</f>
        <v/>
      </c>
      <c r="AB65" s="21" t="n">
        <v>57.5</v>
      </c>
      <c r="AC65" s="132"/>
      <c r="AD65" s="152"/>
      <c r="AE65" s="152"/>
      <c r="AF65" s="152"/>
      <c r="AG65" s="24"/>
      <c r="AH65" s="25"/>
      <c r="AI65" s="25"/>
      <c r="AK65" s="152"/>
      <c r="AM65" s="26"/>
    </row>
    <row r="66" customFormat="false" ht="12.75" hidden="false" customHeight="true" outlineLevel="0" collapsed="false">
      <c r="A66" s="18"/>
      <c r="B66" s="18"/>
      <c r="C66" s="18"/>
      <c r="D66" s="18"/>
      <c r="E66" s="14" t="s">
        <v>17</v>
      </c>
      <c r="F66" s="19" t="n">
        <v>6</v>
      </c>
      <c r="G66" s="19" t="n">
        <v>5</v>
      </c>
      <c r="H66" s="19" t="n">
        <v>5</v>
      </c>
      <c r="I66" s="19" t="n">
        <v>6</v>
      </c>
      <c r="J66" s="19" t="n">
        <v>4</v>
      </c>
      <c r="K66" s="19" t="n">
        <v>5</v>
      </c>
      <c r="L66" s="19" t="n">
        <v>6</v>
      </c>
      <c r="M66" s="19" t="n">
        <v>5</v>
      </c>
      <c r="N66" s="19" t="n">
        <v>5</v>
      </c>
      <c r="O66" s="19" t="n">
        <v>4</v>
      </c>
      <c r="P66" s="19" t="n">
        <v>6</v>
      </c>
      <c r="Q66" s="19" t="n">
        <v>6</v>
      </c>
      <c r="R66" s="19" t="n">
        <v>6</v>
      </c>
      <c r="S66" s="19" t="n">
        <v>6</v>
      </c>
      <c r="T66" s="19" t="n">
        <v>7</v>
      </c>
      <c r="U66" s="19" t="n">
        <v>6</v>
      </c>
      <c r="V66" s="19" t="n">
        <v>6</v>
      </c>
      <c r="W66" s="19" t="n">
        <v>6</v>
      </c>
      <c r="X66" s="19" t="n">
        <v>5</v>
      </c>
      <c r="Y66" s="19" t="n">
        <v>7</v>
      </c>
      <c r="Z66" s="19"/>
      <c r="AA66" s="20" t="str">
        <f aca="false">IF(AJ66&gt;0,AJ66,"")</f>
        <v/>
      </c>
      <c r="AB66" s="21" t="n">
        <v>56</v>
      </c>
      <c r="AC66" s="132"/>
      <c r="AD66" s="152"/>
      <c r="AE66" s="152"/>
      <c r="AF66" s="152"/>
      <c r="AG66" s="24"/>
      <c r="AH66" s="25"/>
      <c r="AI66" s="25"/>
      <c r="AK66" s="152"/>
      <c r="AM66" s="26"/>
    </row>
    <row r="67" customFormat="false" ht="12.75" hidden="false" customHeight="true" outlineLevel="0" collapsed="false">
      <c r="A67" s="18" t="n">
        <v>21</v>
      </c>
      <c r="B67" s="18" t="s">
        <v>252</v>
      </c>
      <c r="C67" s="18" t="s">
        <v>38</v>
      </c>
      <c r="D67" s="18" t="s">
        <v>23</v>
      </c>
      <c r="E67" s="14" t="s">
        <v>15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20" t="str">
        <f aca="false">IF(AJ67&gt;0,AJ67,"")</f>
        <v/>
      </c>
      <c r="AB67" s="21"/>
      <c r="AC67" s="132"/>
      <c r="AD67" s="152"/>
      <c r="AE67" s="152"/>
      <c r="AF67" s="152"/>
      <c r="AG67" s="24"/>
      <c r="AH67" s="25"/>
      <c r="AI67" s="25"/>
      <c r="AK67" s="152"/>
      <c r="AM67" s="26"/>
    </row>
    <row r="68" customFormat="false" ht="12.75" hidden="false" customHeight="true" outlineLevel="0" collapsed="false">
      <c r="A68" s="18"/>
      <c r="B68" s="18"/>
      <c r="C68" s="18"/>
      <c r="D68" s="18"/>
      <c r="E68" s="14" t="s">
        <v>16</v>
      </c>
      <c r="F68" s="19" t="n">
        <v>7</v>
      </c>
      <c r="G68" s="19" t="n">
        <v>6</v>
      </c>
      <c r="H68" s="19" t="n">
        <v>7</v>
      </c>
      <c r="I68" s="19" t="n">
        <v>7</v>
      </c>
      <c r="J68" s="19" t="n">
        <v>7</v>
      </c>
      <c r="K68" s="19" t="n">
        <v>6</v>
      </c>
      <c r="L68" s="19" t="n">
        <v>7</v>
      </c>
      <c r="M68" s="19" t="n">
        <v>6</v>
      </c>
      <c r="N68" s="19" t="n">
        <v>7</v>
      </c>
      <c r="O68" s="19" t="n">
        <v>7</v>
      </c>
      <c r="P68" s="19" t="n">
        <v>6</v>
      </c>
      <c r="Q68" s="19" t="n">
        <v>7</v>
      </c>
      <c r="R68" s="19" t="n">
        <v>7</v>
      </c>
      <c r="S68" s="19" t="n">
        <v>8</v>
      </c>
      <c r="T68" s="19" t="n">
        <v>6</v>
      </c>
      <c r="U68" s="19" t="n">
        <v>6</v>
      </c>
      <c r="V68" s="19" t="n">
        <v>7</v>
      </c>
      <c r="W68" s="19" t="n">
        <v>7</v>
      </c>
      <c r="X68" s="19" t="n">
        <v>7</v>
      </c>
      <c r="Y68" s="19" t="n">
        <v>7</v>
      </c>
      <c r="Z68" s="19"/>
      <c r="AA68" s="20" t="str">
        <f aca="false">IF(AJ68&gt;0,AJ68,"")</f>
        <v/>
      </c>
      <c r="AB68" s="21" t="n">
        <v>67.5</v>
      </c>
      <c r="AC68" s="132"/>
      <c r="AD68" s="152"/>
      <c r="AE68" s="152"/>
      <c r="AF68" s="152"/>
      <c r="AG68" s="24"/>
      <c r="AH68" s="25"/>
      <c r="AI68" s="25"/>
      <c r="AK68" s="152"/>
      <c r="AM68" s="26"/>
    </row>
    <row r="69" customFormat="false" ht="12.75" hidden="false" customHeight="true" outlineLevel="0" collapsed="false">
      <c r="A69" s="18"/>
      <c r="B69" s="18"/>
      <c r="C69" s="18"/>
      <c r="D69" s="18"/>
      <c r="E69" s="14" t="s">
        <v>17</v>
      </c>
      <c r="F69" s="19" t="n">
        <v>6</v>
      </c>
      <c r="G69" s="19" t="n">
        <v>6</v>
      </c>
      <c r="H69" s="19" t="n">
        <v>6</v>
      </c>
      <c r="I69" s="19" t="n">
        <v>7</v>
      </c>
      <c r="J69" s="19" t="n">
        <v>7</v>
      </c>
      <c r="K69" s="19" t="n">
        <v>6</v>
      </c>
      <c r="L69" s="19" t="n">
        <v>6</v>
      </c>
      <c r="M69" s="19" t="n">
        <v>7</v>
      </c>
      <c r="N69" s="19" t="n">
        <v>8</v>
      </c>
      <c r="O69" s="19" t="n">
        <v>7</v>
      </c>
      <c r="P69" s="19" t="n">
        <v>7</v>
      </c>
      <c r="Q69" s="19" t="n">
        <v>7</v>
      </c>
      <c r="R69" s="19" t="n">
        <v>7</v>
      </c>
      <c r="S69" s="19" t="n">
        <v>7</v>
      </c>
      <c r="T69" s="19" t="n">
        <v>7</v>
      </c>
      <c r="U69" s="19" t="n">
        <v>8</v>
      </c>
      <c r="V69" s="19" t="n">
        <v>6</v>
      </c>
      <c r="W69" s="19" t="n">
        <v>7</v>
      </c>
      <c r="X69" s="19" t="n">
        <v>7</v>
      </c>
      <c r="Y69" s="19" t="n">
        <v>8</v>
      </c>
      <c r="Z69" s="19"/>
      <c r="AA69" s="20" t="str">
        <f aca="false">IF(AJ69&gt;0,AJ69,"")</f>
        <v/>
      </c>
      <c r="AB69" s="21" t="n">
        <v>68.5</v>
      </c>
      <c r="AC69" s="132"/>
      <c r="AD69" s="152"/>
      <c r="AE69" s="152"/>
      <c r="AF69" s="152"/>
      <c r="AG69" s="24"/>
      <c r="AH69" s="25"/>
      <c r="AI69" s="25"/>
      <c r="AK69" s="152"/>
      <c r="AM69" s="26"/>
    </row>
    <row r="70" customFormat="false" ht="12.75" hidden="false" customHeight="true" outlineLevel="0" collapsed="false">
      <c r="A70" s="18" t="n">
        <v>22</v>
      </c>
      <c r="B70" s="18" t="s">
        <v>253</v>
      </c>
      <c r="C70" s="18" t="s">
        <v>254</v>
      </c>
      <c r="D70" s="18" t="s">
        <v>23</v>
      </c>
      <c r="E70" s="14" t="s">
        <v>15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20" t="str">
        <f aca="false">IF(AJ70&gt;0,AJ70,"")</f>
        <v/>
      </c>
      <c r="AB70" s="21"/>
      <c r="AC70" s="132"/>
      <c r="AD70" s="23" t="b">
        <f aca="false">ISNUMBER(#REF!)</f>
        <v>0</v>
      </c>
      <c r="AE70" s="23" t="b">
        <f aca="false">ISNONTEXT(AC70)</f>
        <v>1</v>
      </c>
      <c r="AF70" s="23" t="b">
        <f aca="false">AND([4]Przegląd!F22,AE70,(AJ70+AJ71+AJ72)&gt;0,AK70)</f>
        <v>1</v>
      </c>
      <c r="AG70" s="24" t="n">
        <f aca="false">[4]Przegląd!F$22</f>
        <v>1</v>
      </c>
      <c r="AH70" s="25" t="n">
        <f aca="false">Z70</f>
        <v>0</v>
      </c>
      <c r="AI70" s="25" t="n">
        <f aca="false">IF(AH70&gt;14,FALSE(),TRUE())</f>
        <v>1</v>
      </c>
      <c r="AJ70" s="1" t="n">
        <f aca="false">SUM(F70:Y70)-Z70</f>
        <v>0</v>
      </c>
      <c r="AK70" s="23" t="b">
        <f aca="false">ISNUMBER(A70)</f>
        <v>1</v>
      </c>
      <c r="AL70" s="1" t="b">
        <f aca="false">AND(AE70,AG70,AK70,AJ70&gt;0,AI70,AE70)</f>
        <v>0</v>
      </c>
      <c r="AM70" s="26" t="n">
        <f aca="false">IF(AJ70&gt;0,(AJ70)/200*100,0)</f>
        <v>0</v>
      </c>
    </row>
    <row r="71" customFormat="false" ht="12.75" hidden="false" customHeight="true" outlineLevel="0" collapsed="false">
      <c r="A71" s="18"/>
      <c r="B71" s="18"/>
      <c r="C71" s="18"/>
      <c r="D71" s="18"/>
      <c r="E71" s="14" t="s">
        <v>16</v>
      </c>
      <c r="F71" s="19" t="n">
        <v>6</v>
      </c>
      <c r="G71" s="19" t="n">
        <v>6</v>
      </c>
      <c r="H71" s="19" t="n">
        <v>6</v>
      </c>
      <c r="I71" s="19" t="n">
        <v>6</v>
      </c>
      <c r="J71" s="19" t="n">
        <v>6</v>
      </c>
      <c r="K71" s="19" t="n">
        <v>6</v>
      </c>
      <c r="L71" s="19" t="n">
        <v>5</v>
      </c>
      <c r="M71" s="19" t="n">
        <v>4</v>
      </c>
      <c r="N71" s="19" t="n">
        <v>5</v>
      </c>
      <c r="O71" s="19" t="n">
        <v>6</v>
      </c>
      <c r="P71" s="19" t="n">
        <v>6</v>
      </c>
      <c r="Q71" s="19" t="n">
        <v>6</v>
      </c>
      <c r="R71" s="19" t="n">
        <v>6</v>
      </c>
      <c r="S71" s="19" t="n">
        <v>6</v>
      </c>
      <c r="T71" s="19" t="n">
        <v>6</v>
      </c>
      <c r="U71" s="19" t="n">
        <v>6</v>
      </c>
      <c r="V71" s="19" t="n">
        <v>6</v>
      </c>
      <c r="W71" s="19" t="n">
        <v>6</v>
      </c>
      <c r="X71" s="19" t="n">
        <v>5</v>
      </c>
      <c r="Y71" s="19" t="n">
        <v>6</v>
      </c>
      <c r="Z71" s="19"/>
      <c r="AA71" s="20" t="n">
        <f aca="false">IF(AJ71&gt;0,AJ71,"")</f>
        <v>115</v>
      </c>
      <c r="AB71" s="21" t="n">
        <v>57.5</v>
      </c>
      <c r="AC71" s="132"/>
      <c r="AD71" s="23"/>
      <c r="AE71" s="23"/>
      <c r="AF71" s="23"/>
      <c r="AG71" s="24" t="n">
        <f aca="false">[4]Przegląd!F$22</f>
        <v>1</v>
      </c>
      <c r="AH71" s="25" t="n">
        <f aca="false">Z71</f>
        <v>0</v>
      </c>
      <c r="AI71" s="25" t="n">
        <f aca="false">IF(AH71&gt;14,FALSE(),TRUE())</f>
        <v>1</v>
      </c>
      <c r="AJ71" s="1" t="n">
        <f aca="false">SUM(F71:Y71)-Z71</f>
        <v>115</v>
      </c>
      <c r="AK71" s="23"/>
      <c r="AL71" s="1" t="b">
        <f aca="false">AND(AE71,AG71,AK70,AJ71&gt;0,AI71,AE70)</f>
        <v>1</v>
      </c>
      <c r="AM71" s="26" t="n">
        <f aca="false">IF(AJ71&gt;0,(AJ71)/200*100,0)</f>
        <v>57.5</v>
      </c>
    </row>
    <row r="72" customFormat="false" ht="12.75" hidden="false" customHeight="true" outlineLevel="0" collapsed="false">
      <c r="A72" s="18"/>
      <c r="B72" s="18"/>
      <c r="C72" s="18"/>
      <c r="D72" s="18"/>
      <c r="E72" s="14" t="s">
        <v>17</v>
      </c>
      <c r="F72" s="19" t="n">
        <v>6</v>
      </c>
      <c r="G72" s="19" t="n">
        <v>5</v>
      </c>
      <c r="H72" s="19" t="n">
        <v>6</v>
      </c>
      <c r="I72" s="19" t="n">
        <v>6</v>
      </c>
      <c r="J72" s="19" t="n">
        <v>5</v>
      </c>
      <c r="K72" s="19" t="n">
        <v>7</v>
      </c>
      <c r="L72" s="19" t="n">
        <v>5</v>
      </c>
      <c r="M72" s="19" t="n">
        <v>5</v>
      </c>
      <c r="N72" s="19" t="n">
        <v>5</v>
      </c>
      <c r="O72" s="19" t="n">
        <v>5</v>
      </c>
      <c r="P72" s="19" t="n">
        <v>7</v>
      </c>
      <c r="Q72" s="19" t="n">
        <v>6</v>
      </c>
      <c r="R72" s="19" t="n">
        <v>6</v>
      </c>
      <c r="S72" s="19" t="n">
        <v>6</v>
      </c>
      <c r="T72" s="19" t="n">
        <v>6</v>
      </c>
      <c r="U72" s="19" t="n">
        <v>5</v>
      </c>
      <c r="V72" s="19" t="n">
        <v>6</v>
      </c>
      <c r="W72" s="19" t="n">
        <v>6</v>
      </c>
      <c r="X72" s="19" t="n">
        <v>6</v>
      </c>
      <c r="Y72" s="19" t="n">
        <v>7</v>
      </c>
      <c r="Z72" s="19"/>
      <c r="AA72" s="20" t="n">
        <f aca="false">IF(AJ72&gt;0,AJ72,"")</f>
        <v>116</v>
      </c>
      <c r="AB72" s="21" t="n">
        <v>58</v>
      </c>
      <c r="AC72" s="132"/>
      <c r="AD72" s="23"/>
      <c r="AE72" s="23"/>
      <c r="AF72" s="23"/>
      <c r="AG72" s="24" t="n">
        <f aca="false">[4]Przegląd!F$22</f>
        <v>1</v>
      </c>
      <c r="AH72" s="25" t="n">
        <f aca="false">Z72</f>
        <v>0</v>
      </c>
      <c r="AI72" s="25" t="n">
        <f aca="false">IF(AH72&gt;14,FALSE(),TRUE())</f>
        <v>1</v>
      </c>
      <c r="AJ72" s="1" t="n">
        <f aca="false">SUM(F72:Y72)-Z72</f>
        <v>116</v>
      </c>
      <c r="AK72" s="23"/>
      <c r="AL72" s="1" t="b">
        <f aca="false">AND(AE72,AG72,AK70,AJ72&gt;0,AI72,AE70)</f>
        <v>1</v>
      </c>
      <c r="AM72" s="26" t="n">
        <f aca="false">IF(AJ72&gt;0,(AJ72)/200*100,0)</f>
        <v>58</v>
      </c>
    </row>
    <row r="73" customFormat="false" ht="12.75" hidden="false" customHeight="true" outlineLevel="0" collapsed="false">
      <c r="A73" s="18" t="n">
        <v>23</v>
      </c>
      <c r="B73" s="18" t="s">
        <v>255</v>
      </c>
      <c r="C73" s="18" t="s">
        <v>256</v>
      </c>
      <c r="D73" s="18" t="s">
        <v>26</v>
      </c>
      <c r="E73" s="14" t="s">
        <v>15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20" t="str">
        <f aca="false">IF(AJ73&gt;0,AJ73,"")</f>
        <v/>
      </c>
      <c r="AB73" s="21"/>
      <c r="AC73" s="132"/>
    </row>
    <row r="74" customFormat="false" ht="12.75" hidden="false" customHeight="true" outlineLevel="0" collapsed="false">
      <c r="A74" s="18"/>
      <c r="B74" s="18"/>
      <c r="C74" s="18"/>
      <c r="D74" s="18"/>
      <c r="E74" s="14" t="s">
        <v>16</v>
      </c>
      <c r="F74" s="19" t="n">
        <v>5</v>
      </c>
      <c r="G74" s="19" t="n">
        <v>5</v>
      </c>
      <c r="H74" s="19" t="n">
        <v>5</v>
      </c>
      <c r="I74" s="19" t="n">
        <v>5</v>
      </c>
      <c r="J74" s="19" t="n">
        <v>5</v>
      </c>
      <c r="K74" s="19" t="n">
        <v>4</v>
      </c>
      <c r="L74" s="19" t="n">
        <v>5</v>
      </c>
      <c r="M74" s="19" t="n">
        <v>6</v>
      </c>
      <c r="N74" s="19" t="n">
        <v>5</v>
      </c>
      <c r="O74" s="19" t="n">
        <v>5</v>
      </c>
      <c r="P74" s="19" t="n">
        <v>6</v>
      </c>
      <c r="Q74" s="19" t="n">
        <v>5</v>
      </c>
      <c r="R74" s="19" t="n">
        <v>5</v>
      </c>
      <c r="S74" s="19" t="n">
        <v>5</v>
      </c>
      <c r="T74" s="19" t="n">
        <v>5</v>
      </c>
      <c r="U74" s="19" t="n">
        <v>5</v>
      </c>
      <c r="V74" s="19" t="n">
        <v>5</v>
      </c>
      <c r="W74" s="19" t="n">
        <v>6</v>
      </c>
      <c r="X74" s="19" t="n">
        <v>5</v>
      </c>
      <c r="Y74" s="19" t="n">
        <v>5</v>
      </c>
      <c r="Z74" s="19"/>
      <c r="AA74" s="20" t="str">
        <f aca="false">IF(AJ74&gt;0,AJ74,"")</f>
        <v/>
      </c>
      <c r="AB74" s="21" t="n">
        <v>51</v>
      </c>
      <c r="AC74" s="132"/>
    </row>
    <row r="75" customFormat="false" ht="12.75" hidden="false" customHeight="true" outlineLevel="0" collapsed="false">
      <c r="A75" s="18"/>
      <c r="B75" s="18"/>
      <c r="C75" s="18"/>
      <c r="D75" s="18"/>
      <c r="E75" s="14" t="s">
        <v>17</v>
      </c>
      <c r="F75" s="19" t="n">
        <v>6</v>
      </c>
      <c r="G75" s="19" t="n">
        <v>4</v>
      </c>
      <c r="H75" s="19" t="n">
        <v>6</v>
      </c>
      <c r="I75" s="19" t="n">
        <v>6</v>
      </c>
      <c r="J75" s="19" t="n">
        <v>5</v>
      </c>
      <c r="K75" s="19" t="n">
        <v>4</v>
      </c>
      <c r="L75" s="19" t="n">
        <v>6</v>
      </c>
      <c r="M75" s="19" t="n">
        <v>6</v>
      </c>
      <c r="N75" s="19" t="n">
        <v>6</v>
      </c>
      <c r="O75" s="19" t="n">
        <v>5</v>
      </c>
      <c r="P75" s="19" t="n">
        <v>6</v>
      </c>
      <c r="Q75" s="19" t="n">
        <v>5</v>
      </c>
      <c r="R75" s="19" t="n">
        <v>5</v>
      </c>
      <c r="S75" s="19" t="n">
        <v>4</v>
      </c>
      <c r="T75" s="19" t="n">
        <v>4</v>
      </c>
      <c r="U75" s="19" t="n">
        <v>6</v>
      </c>
      <c r="V75" s="19" t="n">
        <v>6</v>
      </c>
      <c r="W75" s="19" t="n">
        <v>5</v>
      </c>
      <c r="X75" s="19" t="n">
        <v>5</v>
      </c>
      <c r="Y75" s="19" t="n">
        <v>5</v>
      </c>
      <c r="Z75" s="19" t="n">
        <v>5</v>
      </c>
      <c r="AA75" s="20" t="str">
        <f aca="false">IF(AJ75&gt;0,AJ75,"")</f>
        <v/>
      </c>
      <c r="AB75" s="21" t="n">
        <v>50</v>
      </c>
      <c r="AC75" s="132"/>
    </row>
    <row r="76" customFormat="false" ht="12.75" hidden="false" customHeight="true" outlineLevel="0" collapsed="false">
      <c r="A76" s="18" t="n">
        <v>24</v>
      </c>
      <c r="B76" s="18" t="s">
        <v>257</v>
      </c>
      <c r="C76" s="18" t="s">
        <v>258</v>
      </c>
      <c r="D76" s="18" t="s">
        <v>100</v>
      </c>
      <c r="E76" s="14" t="s">
        <v>15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20" t="str">
        <f aca="false">IF(AJ76&gt;0,AJ76,"")</f>
        <v/>
      </c>
      <c r="AB76" s="21"/>
      <c r="AC76" s="132"/>
    </row>
    <row r="77" customFormat="false" ht="12.75" hidden="false" customHeight="true" outlineLevel="0" collapsed="false">
      <c r="A77" s="18"/>
      <c r="B77" s="18"/>
      <c r="C77" s="18"/>
      <c r="D77" s="18"/>
      <c r="E77" s="14" t="s">
        <v>16</v>
      </c>
      <c r="F77" s="19" t="n">
        <v>4</v>
      </c>
      <c r="G77" s="19" t="n">
        <v>6</v>
      </c>
      <c r="H77" s="19" t="n">
        <v>5</v>
      </c>
      <c r="I77" s="19" t="n">
        <v>5</v>
      </c>
      <c r="J77" s="19" t="n">
        <v>6</v>
      </c>
      <c r="K77" s="19" t="n">
        <v>5</v>
      </c>
      <c r="L77" s="19" t="n">
        <v>4</v>
      </c>
      <c r="M77" s="19" t="n">
        <v>5</v>
      </c>
      <c r="N77" s="19" t="n">
        <v>6</v>
      </c>
      <c r="O77" s="19" t="n">
        <v>6</v>
      </c>
      <c r="P77" s="19" t="n">
        <v>5</v>
      </c>
      <c r="Q77" s="19" t="n">
        <v>6</v>
      </c>
      <c r="R77" s="19" t="n">
        <v>5</v>
      </c>
      <c r="S77" s="19" t="n">
        <v>5</v>
      </c>
      <c r="T77" s="19" t="n">
        <v>5</v>
      </c>
      <c r="U77" s="19" t="n">
        <v>5</v>
      </c>
      <c r="V77" s="19" t="n">
        <v>5</v>
      </c>
      <c r="W77" s="19" t="n">
        <v>5</v>
      </c>
      <c r="X77" s="19" t="n">
        <v>5</v>
      </c>
      <c r="Y77" s="19" t="n">
        <v>6</v>
      </c>
      <c r="Z77" s="19"/>
      <c r="AA77" s="20" t="str">
        <f aca="false">IF(AJ77&gt;0,AJ77,"")</f>
        <v/>
      </c>
      <c r="AB77" s="21" t="n">
        <v>52</v>
      </c>
      <c r="AC77" s="132"/>
    </row>
    <row r="78" customFormat="false" ht="12.75" hidden="false" customHeight="true" outlineLevel="0" collapsed="false">
      <c r="A78" s="18"/>
      <c r="B78" s="18"/>
      <c r="C78" s="18"/>
      <c r="D78" s="18"/>
      <c r="E78" s="14" t="s">
        <v>17</v>
      </c>
      <c r="F78" s="19" t="n">
        <v>4</v>
      </c>
      <c r="G78" s="19" t="n">
        <v>5</v>
      </c>
      <c r="H78" s="19" t="n">
        <v>5</v>
      </c>
      <c r="I78" s="19" t="n">
        <v>4</v>
      </c>
      <c r="J78" s="19" t="n">
        <v>5</v>
      </c>
      <c r="K78" s="19" t="n">
        <v>6</v>
      </c>
      <c r="L78" s="19" t="n">
        <v>5</v>
      </c>
      <c r="M78" s="19" t="n">
        <v>6</v>
      </c>
      <c r="N78" s="19" t="n">
        <v>5</v>
      </c>
      <c r="O78" s="19" t="n">
        <v>6</v>
      </c>
      <c r="P78" s="19" t="n">
        <v>5</v>
      </c>
      <c r="Q78" s="19" t="n">
        <v>5</v>
      </c>
      <c r="R78" s="19" t="n">
        <v>5</v>
      </c>
      <c r="S78" s="19" t="n">
        <v>6</v>
      </c>
      <c r="T78" s="19" t="n">
        <v>5</v>
      </c>
      <c r="U78" s="19" t="n">
        <v>5</v>
      </c>
      <c r="V78" s="19" t="n">
        <v>6</v>
      </c>
      <c r="W78" s="19" t="n">
        <v>6</v>
      </c>
      <c r="X78" s="19" t="n">
        <v>5</v>
      </c>
      <c r="Y78" s="19" t="n">
        <v>5</v>
      </c>
      <c r="Z78" s="19"/>
      <c r="AA78" s="20" t="str">
        <f aca="false">IF(AJ78&gt;0,AJ78,"")</f>
        <v/>
      </c>
      <c r="AB78" s="21" t="n">
        <v>52</v>
      </c>
      <c r="AC78" s="132"/>
    </row>
    <row r="79" customFormat="false" ht="12.75" hidden="false" customHeight="true" outlineLevel="0" collapsed="false">
      <c r="A79" s="18" t="n">
        <v>25</v>
      </c>
      <c r="B79" s="18" t="s">
        <v>259</v>
      </c>
      <c r="C79" s="18" t="s">
        <v>260</v>
      </c>
      <c r="D79" s="18" t="s">
        <v>23</v>
      </c>
      <c r="E79" s="14" t="s">
        <v>15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20" t="str">
        <f aca="false">IF(AJ79&gt;0,AJ79,"")</f>
        <v/>
      </c>
      <c r="AB79" s="21"/>
      <c r="AC79" s="132"/>
    </row>
    <row r="80" customFormat="false" ht="12.75" hidden="false" customHeight="true" outlineLevel="0" collapsed="false">
      <c r="A80" s="18"/>
      <c r="B80" s="18"/>
      <c r="C80" s="18"/>
      <c r="D80" s="18"/>
      <c r="E80" s="14" t="s">
        <v>16</v>
      </c>
      <c r="F80" s="19" t="n">
        <v>6</v>
      </c>
      <c r="G80" s="19" t="n">
        <v>6</v>
      </c>
      <c r="H80" s="19" t="n">
        <v>5</v>
      </c>
      <c r="I80" s="19" t="n">
        <v>5</v>
      </c>
      <c r="J80" s="19" t="n">
        <v>5</v>
      </c>
      <c r="K80" s="19" t="n">
        <v>7</v>
      </c>
      <c r="L80" s="19" t="n">
        <v>6</v>
      </c>
      <c r="M80" s="19" t="n">
        <v>5</v>
      </c>
      <c r="N80" s="19" t="n">
        <v>6</v>
      </c>
      <c r="O80" s="19" t="n">
        <v>5</v>
      </c>
      <c r="P80" s="19" t="n">
        <v>6</v>
      </c>
      <c r="Q80" s="19" t="n">
        <v>6</v>
      </c>
      <c r="R80" s="19" t="n">
        <v>6</v>
      </c>
      <c r="S80" s="19" t="n">
        <v>6</v>
      </c>
      <c r="T80" s="19" t="n">
        <v>6</v>
      </c>
      <c r="U80" s="19" t="n">
        <v>6</v>
      </c>
      <c r="V80" s="19" t="n">
        <v>6</v>
      </c>
      <c r="W80" s="19" t="n">
        <v>5</v>
      </c>
      <c r="X80" s="19" t="n">
        <v>6</v>
      </c>
      <c r="Y80" s="19" t="n">
        <v>6</v>
      </c>
      <c r="Z80" s="19"/>
      <c r="AA80" s="20" t="str">
        <f aca="false">IF(AJ80&gt;0,AJ80,"")</f>
        <v/>
      </c>
      <c r="AB80" s="21" t="n">
        <v>57.5</v>
      </c>
      <c r="AC80" s="132"/>
    </row>
    <row r="81" customFormat="false" ht="12.75" hidden="false" customHeight="true" outlineLevel="0" collapsed="false">
      <c r="A81" s="18"/>
      <c r="B81" s="18"/>
      <c r="C81" s="18"/>
      <c r="D81" s="18"/>
      <c r="E81" s="14" t="s">
        <v>17</v>
      </c>
      <c r="F81" s="19" t="n">
        <v>5</v>
      </c>
      <c r="G81" s="19" t="n">
        <v>5</v>
      </c>
      <c r="H81" s="19" t="n">
        <v>4</v>
      </c>
      <c r="I81" s="19" t="n">
        <v>5</v>
      </c>
      <c r="J81" s="19" t="n">
        <v>5</v>
      </c>
      <c r="K81" s="19" t="n">
        <v>8</v>
      </c>
      <c r="L81" s="19" t="n">
        <v>6</v>
      </c>
      <c r="M81" s="19" t="n">
        <v>5</v>
      </c>
      <c r="N81" s="19" t="n">
        <v>6</v>
      </c>
      <c r="O81" s="19" t="n">
        <v>6</v>
      </c>
      <c r="P81" s="19" t="n">
        <v>6</v>
      </c>
      <c r="Q81" s="19" t="n">
        <v>6</v>
      </c>
      <c r="R81" s="19" t="n">
        <v>6</v>
      </c>
      <c r="S81" s="19" t="n">
        <v>5</v>
      </c>
      <c r="T81" s="19" t="n">
        <v>6</v>
      </c>
      <c r="U81" s="19" t="n">
        <v>7</v>
      </c>
      <c r="V81" s="19" t="n">
        <v>6</v>
      </c>
      <c r="W81" s="19" t="n">
        <v>6</v>
      </c>
      <c r="X81" s="19" t="n">
        <v>5</v>
      </c>
      <c r="Y81" s="19" t="n">
        <v>7</v>
      </c>
      <c r="Z81" s="19"/>
      <c r="AA81" s="20" t="str">
        <f aca="false">IF(AJ81&gt;0,AJ81,"")</f>
        <v/>
      </c>
      <c r="AB81" s="21" t="n">
        <v>57.5</v>
      </c>
      <c r="AC81" s="132"/>
    </row>
    <row r="82" customFormat="false" ht="12.75" hidden="false" customHeight="true" outlineLevel="0" collapsed="false">
      <c r="A82" s="18" t="n">
        <v>26</v>
      </c>
      <c r="B82" s="18" t="s">
        <v>261</v>
      </c>
      <c r="C82" s="18" t="s">
        <v>262</v>
      </c>
      <c r="D82" s="18" t="s">
        <v>23</v>
      </c>
      <c r="E82" s="14" t="s">
        <v>15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20" t="str">
        <f aca="false">IF(AJ82&gt;0,AJ82,"")</f>
        <v/>
      </c>
      <c r="AB82" s="21"/>
      <c r="AC82" s="132"/>
    </row>
    <row r="83" customFormat="false" ht="12.75" hidden="false" customHeight="true" outlineLevel="0" collapsed="false">
      <c r="A83" s="18"/>
      <c r="B83" s="18"/>
      <c r="C83" s="18"/>
      <c r="D83" s="18"/>
      <c r="E83" s="14" t="s">
        <v>16</v>
      </c>
      <c r="F83" s="19" t="n">
        <v>6</v>
      </c>
      <c r="G83" s="19" t="n">
        <v>6</v>
      </c>
      <c r="H83" s="19" t="n">
        <v>5</v>
      </c>
      <c r="I83" s="19" t="n">
        <v>5</v>
      </c>
      <c r="J83" s="19" t="n">
        <v>6</v>
      </c>
      <c r="K83" s="19" t="n">
        <v>5</v>
      </c>
      <c r="L83" s="19" t="n">
        <v>6</v>
      </c>
      <c r="M83" s="19" t="n">
        <v>6</v>
      </c>
      <c r="N83" s="19" t="n">
        <v>6</v>
      </c>
      <c r="O83" s="19" t="n">
        <v>5</v>
      </c>
      <c r="P83" s="19" t="n">
        <v>6</v>
      </c>
      <c r="Q83" s="19" t="n">
        <v>5</v>
      </c>
      <c r="R83" s="19" t="n">
        <v>6</v>
      </c>
      <c r="S83" s="19" t="n">
        <v>6</v>
      </c>
      <c r="T83" s="19" t="n">
        <v>5</v>
      </c>
      <c r="U83" s="19" t="n">
        <v>6</v>
      </c>
      <c r="V83" s="19" t="n">
        <v>5</v>
      </c>
      <c r="W83" s="19" t="n">
        <v>5</v>
      </c>
      <c r="X83" s="19" t="n">
        <v>6</v>
      </c>
      <c r="Y83" s="19" t="n">
        <v>6</v>
      </c>
      <c r="Z83" s="19"/>
      <c r="AA83" s="20" t="str">
        <f aca="false">IF(AJ83&gt;0,AJ83,"")</f>
        <v/>
      </c>
      <c r="AB83" s="21" t="n">
        <v>56</v>
      </c>
      <c r="AC83" s="132"/>
    </row>
    <row r="84" customFormat="false" ht="12.75" hidden="false" customHeight="true" outlineLevel="0" collapsed="false">
      <c r="A84" s="18"/>
      <c r="B84" s="18"/>
      <c r="C84" s="18"/>
      <c r="D84" s="18"/>
      <c r="E84" s="14" t="s">
        <v>17</v>
      </c>
      <c r="F84" s="19" t="n">
        <v>5</v>
      </c>
      <c r="G84" s="19" t="n">
        <v>5</v>
      </c>
      <c r="H84" s="19" t="n">
        <v>5</v>
      </c>
      <c r="I84" s="19" t="n">
        <v>6</v>
      </c>
      <c r="J84" s="19" t="n">
        <v>5</v>
      </c>
      <c r="K84" s="19" t="n">
        <v>6</v>
      </c>
      <c r="L84" s="19" t="n">
        <v>6</v>
      </c>
      <c r="M84" s="19" t="n">
        <v>5</v>
      </c>
      <c r="N84" s="19" t="n">
        <v>6</v>
      </c>
      <c r="O84" s="19" t="n">
        <v>5</v>
      </c>
      <c r="P84" s="19" t="n">
        <v>6</v>
      </c>
      <c r="Q84" s="19" t="n">
        <v>5</v>
      </c>
      <c r="R84" s="19" t="n">
        <v>6</v>
      </c>
      <c r="S84" s="19" t="n">
        <v>6</v>
      </c>
      <c r="T84" s="19" t="n">
        <v>6</v>
      </c>
      <c r="U84" s="19" t="n">
        <v>6</v>
      </c>
      <c r="V84" s="19" t="n">
        <v>6</v>
      </c>
      <c r="W84" s="19" t="n">
        <v>6</v>
      </c>
      <c r="X84" s="19" t="n">
        <v>5</v>
      </c>
      <c r="Y84" s="19" t="n">
        <v>6</v>
      </c>
      <c r="Z84" s="19"/>
      <c r="AA84" s="20" t="str">
        <f aca="false">IF(AJ84&gt;0,AJ84,"")</f>
        <v/>
      </c>
      <c r="AB84" s="21" t="n">
        <v>56</v>
      </c>
      <c r="AC84" s="132"/>
    </row>
    <row r="85" customFormat="false" ht="12.75" hidden="false" customHeight="true" outlineLevel="0" collapsed="false">
      <c r="A85" s="18" t="n">
        <v>27</v>
      </c>
      <c r="B85" s="18" t="s">
        <v>263</v>
      </c>
      <c r="C85" s="18" t="s">
        <v>264</v>
      </c>
      <c r="D85" s="18" t="s">
        <v>26</v>
      </c>
      <c r="E85" s="14" t="s">
        <v>15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20" t="str">
        <f aca="false">IF(AJ85&gt;0,AJ85,"")</f>
        <v/>
      </c>
      <c r="AB85" s="21"/>
      <c r="AC85" s="132"/>
    </row>
    <row r="86" customFormat="false" ht="12.75" hidden="false" customHeight="true" outlineLevel="0" collapsed="false">
      <c r="A86" s="18"/>
      <c r="B86" s="18"/>
      <c r="C86" s="18"/>
      <c r="D86" s="18"/>
      <c r="E86" s="14" t="s">
        <v>16</v>
      </c>
      <c r="F86" s="19" t="n">
        <v>6</v>
      </c>
      <c r="G86" s="19" t="n">
        <v>6</v>
      </c>
      <c r="H86" s="19" t="n">
        <v>6</v>
      </c>
      <c r="I86" s="19" t="n">
        <v>5</v>
      </c>
      <c r="J86" s="19" t="n">
        <v>6</v>
      </c>
      <c r="K86" s="19" t="n">
        <v>6</v>
      </c>
      <c r="L86" s="19" t="n">
        <v>6</v>
      </c>
      <c r="M86" s="19" t="n">
        <v>5</v>
      </c>
      <c r="N86" s="19" t="n">
        <v>6</v>
      </c>
      <c r="O86" s="19" t="n">
        <v>6</v>
      </c>
      <c r="P86" s="19" t="n">
        <v>6</v>
      </c>
      <c r="Q86" s="19" t="n">
        <v>6</v>
      </c>
      <c r="R86" s="19" t="n">
        <v>5</v>
      </c>
      <c r="S86" s="19" t="n">
        <v>6</v>
      </c>
      <c r="T86" s="19" t="n">
        <v>5</v>
      </c>
      <c r="U86" s="19" t="n">
        <v>5</v>
      </c>
      <c r="V86" s="19" t="n">
        <v>5</v>
      </c>
      <c r="W86" s="19" t="n">
        <v>6</v>
      </c>
      <c r="X86" s="19" t="n">
        <v>6</v>
      </c>
      <c r="Y86" s="19" t="n">
        <v>6</v>
      </c>
      <c r="Z86" s="19"/>
      <c r="AA86" s="20" t="str">
        <f aca="false">IF(AJ86&gt;0,AJ86,"")</f>
        <v/>
      </c>
      <c r="AB86" s="21" t="n">
        <v>57</v>
      </c>
      <c r="AC86" s="132"/>
    </row>
    <row r="87" customFormat="false" ht="12.75" hidden="false" customHeight="true" outlineLevel="0" collapsed="false">
      <c r="A87" s="18"/>
      <c r="B87" s="18"/>
      <c r="C87" s="18"/>
      <c r="D87" s="18"/>
      <c r="E87" s="14" t="s">
        <v>17</v>
      </c>
      <c r="F87" s="19" t="n">
        <v>6</v>
      </c>
      <c r="G87" s="19" t="n">
        <v>6</v>
      </c>
      <c r="H87" s="19" t="n">
        <v>7</v>
      </c>
      <c r="I87" s="19" t="n">
        <v>6</v>
      </c>
      <c r="J87" s="19" t="n">
        <v>6</v>
      </c>
      <c r="K87" s="19" t="n">
        <v>6</v>
      </c>
      <c r="L87" s="19" t="n">
        <v>7</v>
      </c>
      <c r="M87" s="19" t="n">
        <v>6</v>
      </c>
      <c r="N87" s="19" t="n">
        <v>5</v>
      </c>
      <c r="O87" s="19" t="n">
        <v>6</v>
      </c>
      <c r="P87" s="19" t="n">
        <v>7</v>
      </c>
      <c r="Q87" s="19" t="n">
        <v>6</v>
      </c>
      <c r="R87" s="19" t="n">
        <v>6</v>
      </c>
      <c r="S87" s="19" t="n">
        <v>6</v>
      </c>
      <c r="T87" s="19" t="n">
        <v>6</v>
      </c>
      <c r="U87" s="19" t="n">
        <v>7</v>
      </c>
      <c r="V87" s="19" t="n">
        <v>6</v>
      </c>
      <c r="W87" s="19" t="n">
        <v>7</v>
      </c>
      <c r="X87" s="19" t="n">
        <v>6</v>
      </c>
      <c r="Y87" s="19" t="n">
        <v>7</v>
      </c>
      <c r="Z87" s="19"/>
      <c r="AA87" s="20" t="str">
        <f aca="false">IF(AJ87&gt;0,AJ87,"")</f>
        <v/>
      </c>
      <c r="AB87" s="21" t="n">
        <v>62.5</v>
      </c>
      <c r="AC87" s="132"/>
    </row>
    <row r="88" customFormat="false" ht="12.75" hidden="false" customHeight="true" outlineLevel="0" collapsed="false">
      <c r="A88" s="18" t="n">
        <v>28</v>
      </c>
      <c r="B88" s="18" t="s">
        <v>265</v>
      </c>
      <c r="C88" s="18" t="s">
        <v>249</v>
      </c>
      <c r="D88" s="18" t="s">
        <v>250</v>
      </c>
      <c r="E88" s="14" t="s">
        <v>15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20" t="str">
        <f aca="false">IF(AJ88&gt;0,AJ88,"")</f>
        <v/>
      </c>
      <c r="AB88" s="21"/>
      <c r="AC88" s="132"/>
    </row>
    <row r="89" customFormat="false" ht="12.75" hidden="false" customHeight="true" outlineLevel="0" collapsed="false">
      <c r="A89" s="18"/>
      <c r="B89" s="18"/>
      <c r="C89" s="18"/>
      <c r="D89" s="18"/>
      <c r="E89" s="14" t="s">
        <v>16</v>
      </c>
      <c r="F89" s="19" t="n">
        <v>6</v>
      </c>
      <c r="G89" s="19" t="n">
        <v>5</v>
      </c>
      <c r="H89" s="19" t="n">
        <v>5</v>
      </c>
      <c r="I89" s="19" t="n">
        <v>5</v>
      </c>
      <c r="J89" s="19" t="n">
        <v>6</v>
      </c>
      <c r="K89" s="19" t="n">
        <v>5</v>
      </c>
      <c r="L89" s="19" t="n">
        <v>5</v>
      </c>
      <c r="M89" s="19" t="n">
        <v>5</v>
      </c>
      <c r="N89" s="19" t="n">
        <v>4</v>
      </c>
      <c r="O89" s="19" t="n">
        <v>5</v>
      </c>
      <c r="P89" s="19" t="n">
        <v>5</v>
      </c>
      <c r="Q89" s="19" t="n">
        <v>5</v>
      </c>
      <c r="R89" s="19" t="n">
        <v>6</v>
      </c>
      <c r="S89" s="19" t="n">
        <v>5</v>
      </c>
      <c r="T89" s="19" t="n">
        <v>6</v>
      </c>
      <c r="U89" s="19" t="n">
        <v>6</v>
      </c>
      <c r="V89" s="19" t="n">
        <v>6</v>
      </c>
      <c r="W89" s="19" t="n">
        <v>6</v>
      </c>
      <c r="X89" s="19" t="n">
        <v>5</v>
      </c>
      <c r="Y89" s="19" t="n">
        <v>6</v>
      </c>
      <c r="Z89" s="19"/>
      <c r="AA89" s="20" t="str">
        <f aca="false">IF(AJ89&gt;0,AJ89,"")</f>
        <v/>
      </c>
      <c r="AB89" s="21" t="n">
        <v>53.5</v>
      </c>
      <c r="AC89" s="132"/>
    </row>
    <row r="90" customFormat="false" ht="12.75" hidden="false" customHeight="true" outlineLevel="0" collapsed="false">
      <c r="A90" s="18"/>
      <c r="B90" s="18"/>
      <c r="C90" s="18"/>
      <c r="D90" s="18"/>
      <c r="E90" s="14" t="s">
        <v>17</v>
      </c>
      <c r="F90" s="19" t="n">
        <v>6</v>
      </c>
      <c r="G90" s="19" t="n">
        <v>5</v>
      </c>
      <c r="H90" s="19" t="n">
        <v>7</v>
      </c>
      <c r="I90" s="19" t="n">
        <v>4</v>
      </c>
      <c r="J90" s="19" t="n">
        <v>5</v>
      </c>
      <c r="K90" s="19" t="n">
        <v>5</v>
      </c>
      <c r="L90" s="19" t="n">
        <v>5</v>
      </c>
      <c r="M90" s="19" t="n">
        <v>6</v>
      </c>
      <c r="N90" s="19" t="n">
        <v>4</v>
      </c>
      <c r="O90" s="19" t="n">
        <v>4</v>
      </c>
      <c r="P90" s="19" t="n">
        <v>6</v>
      </c>
      <c r="Q90" s="19" t="n">
        <v>7</v>
      </c>
      <c r="R90" s="19" t="n">
        <v>6</v>
      </c>
      <c r="S90" s="19" t="n">
        <v>5</v>
      </c>
      <c r="T90" s="19" t="n">
        <v>6</v>
      </c>
      <c r="U90" s="19" t="n">
        <v>7</v>
      </c>
      <c r="V90" s="19" t="n">
        <v>6</v>
      </c>
      <c r="W90" s="19" t="n">
        <v>6</v>
      </c>
      <c r="X90" s="19" t="n">
        <v>5</v>
      </c>
      <c r="Y90" s="19" t="n">
        <v>6</v>
      </c>
      <c r="Z90" s="19"/>
      <c r="AA90" s="20" t="str">
        <f aca="false">IF(AJ90&gt;0,AJ90,"")</f>
        <v/>
      </c>
      <c r="AB90" s="21" t="n">
        <v>55.5</v>
      </c>
      <c r="AC90" s="132"/>
    </row>
    <row r="93" customFormat="false" ht="12.75" hidden="false" customHeight="false" outlineLevel="0" collapsed="false">
      <c r="B93" s="1" t="s">
        <v>108</v>
      </c>
    </row>
    <row r="94" customFormat="false" ht="12.75" hidden="false" customHeight="true" outlineLevel="0" collapsed="false">
      <c r="B94" s="29" t="s">
        <v>15</v>
      </c>
      <c r="C94" s="30"/>
      <c r="D94" s="30"/>
      <c r="R94" s="31" t="s">
        <v>109</v>
      </c>
      <c r="S94" s="31"/>
      <c r="T94" s="31"/>
      <c r="U94" s="31"/>
      <c r="V94" s="31"/>
      <c r="W94" s="31"/>
      <c r="X94" s="31"/>
      <c r="Y94" s="31"/>
      <c r="Z94" s="31"/>
      <c r="AA94" s="31"/>
    </row>
    <row r="95" customFormat="false" ht="12.75" hidden="false" customHeight="true" outlineLevel="0" collapsed="false">
      <c r="B95" s="29" t="s">
        <v>16</v>
      </c>
      <c r="C95" s="30" t="s">
        <v>266</v>
      </c>
      <c r="D95" s="30"/>
    </row>
    <row r="96" customFormat="false" ht="12.75" hidden="false" customHeight="true" outlineLevel="0" collapsed="false">
      <c r="B96" s="29" t="s">
        <v>17</v>
      </c>
      <c r="C96" s="30" t="s">
        <v>267</v>
      </c>
      <c r="D96" s="30"/>
      <c r="R96" s="31" t="s">
        <v>112</v>
      </c>
      <c r="S96" s="31"/>
      <c r="T96" s="31"/>
      <c r="U96" s="31"/>
      <c r="V96" s="31"/>
      <c r="W96" s="31"/>
      <c r="X96" s="31"/>
      <c r="Y96" s="31"/>
      <c r="Z96" s="31"/>
      <c r="AA96" s="31"/>
    </row>
  </sheetData>
  <sheetProtection sheet="true" password="c5c2" objects="true" scenarios="true"/>
  <mergeCells count="225">
    <mergeCell ref="A1:D1"/>
    <mergeCell ref="R1:X1"/>
    <mergeCell ref="A2:C2"/>
    <mergeCell ref="D2:Q3"/>
    <mergeCell ref="R2:AC3"/>
    <mergeCell ref="A3:C3"/>
    <mergeCell ref="A5:A6"/>
    <mergeCell ref="B5:B6"/>
    <mergeCell ref="C5:C6"/>
    <mergeCell ref="D5:D6"/>
    <mergeCell ref="E5:E6"/>
    <mergeCell ref="F5:Y5"/>
    <mergeCell ref="Z5:Z6"/>
    <mergeCell ref="AA5:AA6"/>
    <mergeCell ref="AB5:AB6"/>
    <mergeCell ref="AC5:AC6"/>
    <mergeCell ref="A7:A9"/>
    <mergeCell ref="B7:B9"/>
    <mergeCell ref="C7:C9"/>
    <mergeCell ref="D7:D9"/>
    <mergeCell ref="AC7:AC9"/>
    <mergeCell ref="AD7:AD9"/>
    <mergeCell ref="AE7:AE9"/>
    <mergeCell ref="AF7:AF9"/>
    <mergeCell ref="AK7:AK9"/>
    <mergeCell ref="A10:A12"/>
    <mergeCell ref="B10:B12"/>
    <mergeCell ref="C10:C12"/>
    <mergeCell ref="D10:D12"/>
    <mergeCell ref="AC10:AC12"/>
    <mergeCell ref="AD10:AD12"/>
    <mergeCell ref="AE10:AE12"/>
    <mergeCell ref="AF10:AF12"/>
    <mergeCell ref="AK10:AK12"/>
    <mergeCell ref="A13:A15"/>
    <mergeCell ref="B13:B15"/>
    <mergeCell ref="C13:C15"/>
    <mergeCell ref="D13:D15"/>
    <mergeCell ref="AC13:AC15"/>
    <mergeCell ref="AD13:AD15"/>
    <mergeCell ref="AE13:AE15"/>
    <mergeCell ref="AF13:AF15"/>
    <mergeCell ref="AK13:AK15"/>
    <mergeCell ref="A16:A18"/>
    <mergeCell ref="B16:B18"/>
    <mergeCell ref="C16:C18"/>
    <mergeCell ref="D16:D18"/>
    <mergeCell ref="AC16:AC18"/>
    <mergeCell ref="AD16:AD18"/>
    <mergeCell ref="AE16:AE18"/>
    <mergeCell ref="AF16:AF18"/>
    <mergeCell ref="AK16:AK18"/>
    <mergeCell ref="A19:A21"/>
    <mergeCell ref="B19:B21"/>
    <mergeCell ref="C19:C21"/>
    <mergeCell ref="D19:D21"/>
    <mergeCell ref="AC19:AC21"/>
    <mergeCell ref="AD19:AD21"/>
    <mergeCell ref="AE19:AE21"/>
    <mergeCell ref="AF19:AF21"/>
    <mergeCell ref="AK19:AK21"/>
    <mergeCell ref="A22:A24"/>
    <mergeCell ref="B22:B24"/>
    <mergeCell ref="C22:C24"/>
    <mergeCell ref="D22:D24"/>
    <mergeCell ref="AC22:AC24"/>
    <mergeCell ref="AD22:AD24"/>
    <mergeCell ref="AE22:AE24"/>
    <mergeCell ref="AF22:AF24"/>
    <mergeCell ref="AK22:AK24"/>
    <mergeCell ref="A25:A27"/>
    <mergeCell ref="B25:B27"/>
    <mergeCell ref="C25:C27"/>
    <mergeCell ref="D25:D27"/>
    <mergeCell ref="AC25:AC27"/>
    <mergeCell ref="AD25:AD27"/>
    <mergeCell ref="AE25:AE27"/>
    <mergeCell ref="AF25:AF27"/>
    <mergeCell ref="AK25:AK27"/>
    <mergeCell ref="A28:A30"/>
    <mergeCell ref="B28:B30"/>
    <mergeCell ref="C28:C30"/>
    <mergeCell ref="D28:D30"/>
    <mergeCell ref="AC28:AC30"/>
    <mergeCell ref="AD28:AD30"/>
    <mergeCell ref="AE28:AE30"/>
    <mergeCell ref="AF28:AF30"/>
    <mergeCell ref="AK28:AK30"/>
    <mergeCell ref="A31:A33"/>
    <mergeCell ref="B31:B33"/>
    <mergeCell ref="C31:C33"/>
    <mergeCell ref="D31:D33"/>
    <mergeCell ref="AC31:AC33"/>
    <mergeCell ref="AD31:AD33"/>
    <mergeCell ref="AE31:AE33"/>
    <mergeCell ref="AF31:AF33"/>
    <mergeCell ref="AK31:AK33"/>
    <mergeCell ref="A34:A36"/>
    <mergeCell ref="B34:B36"/>
    <mergeCell ref="C34:C36"/>
    <mergeCell ref="D34:D36"/>
    <mergeCell ref="AC34:AC36"/>
    <mergeCell ref="AD34:AD36"/>
    <mergeCell ref="AE34:AE36"/>
    <mergeCell ref="AF34:AF36"/>
    <mergeCell ref="AK34:AK36"/>
    <mergeCell ref="A37:A39"/>
    <mergeCell ref="B37:B39"/>
    <mergeCell ref="C37:C39"/>
    <mergeCell ref="D37:D39"/>
    <mergeCell ref="AC37:AC39"/>
    <mergeCell ref="AD37:AD39"/>
    <mergeCell ref="AE37:AE39"/>
    <mergeCell ref="AF37:AF39"/>
    <mergeCell ref="AK37:AK39"/>
    <mergeCell ref="A40:A42"/>
    <mergeCell ref="B40:B42"/>
    <mergeCell ref="C40:C42"/>
    <mergeCell ref="D40:D42"/>
    <mergeCell ref="AC40:AC42"/>
    <mergeCell ref="AD40:AD42"/>
    <mergeCell ref="AE40:AE42"/>
    <mergeCell ref="AF40:AF42"/>
    <mergeCell ref="AK40:AK42"/>
    <mergeCell ref="A43:A45"/>
    <mergeCell ref="B43:B45"/>
    <mergeCell ref="C43:C45"/>
    <mergeCell ref="D43:D45"/>
    <mergeCell ref="AC43:AC45"/>
    <mergeCell ref="AD43:AD45"/>
    <mergeCell ref="AE43:AE45"/>
    <mergeCell ref="AF43:AF45"/>
    <mergeCell ref="AK43:AK45"/>
    <mergeCell ref="A46:A48"/>
    <mergeCell ref="B46:B48"/>
    <mergeCell ref="C46:C48"/>
    <mergeCell ref="D46:D48"/>
    <mergeCell ref="AC46:AC48"/>
    <mergeCell ref="AD46:AD48"/>
    <mergeCell ref="AE46:AE48"/>
    <mergeCell ref="AF46:AF48"/>
    <mergeCell ref="AK46:AK48"/>
    <mergeCell ref="A49:A51"/>
    <mergeCell ref="B49:B51"/>
    <mergeCell ref="C49:C51"/>
    <mergeCell ref="D49:D51"/>
    <mergeCell ref="AC49:AC51"/>
    <mergeCell ref="AD49:AD51"/>
    <mergeCell ref="AE49:AE51"/>
    <mergeCell ref="AF49:AF51"/>
    <mergeCell ref="AK49:AK51"/>
    <mergeCell ref="A52:A54"/>
    <mergeCell ref="B52:B54"/>
    <mergeCell ref="C52:C54"/>
    <mergeCell ref="D52:D54"/>
    <mergeCell ref="AC52:AC54"/>
    <mergeCell ref="A55:A57"/>
    <mergeCell ref="B55:B57"/>
    <mergeCell ref="C55:C57"/>
    <mergeCell ref="D55:D57"/>
    <mergeCell ref="AC55:AC57"/>
    <mergeCell ref="A58:A60"/>
    <mergeCell ref="B58:B60"/>
    <mergeCell ref="C58:C60"/>
    <mergeCell ref="D58:D60"/>
    <mergeCell ref="AC58:AC60"/>
    <mergeCell ref="A61:A63"/>
    <mergeCell ref="B61:B63"/>
    <mergeCell ref="C61:C63"/>
    <mergeCell ref="D61:D63"/>
    <mergeCell ref="AC61:AC63"/>
    <mergeCell ref="A64:A66"/>
    <mergeCell ref="B64:B66"/>
    <mergeCell ref="C64:C66"/>
    <mergeCell ref="D64:D66"/>
    <mergeCell ref="AC64:AC66"/>
    <mergeCell ref="A67:A69"/>
    <mergeCell ref="B67:B69"/>
    <mergeCell ref="C67:C69"/>
    <mergeCell ref="D67:D69"/>
    <mergeCell ref="AC67:AC69"/>
    <mergeCell ref="A70:A72"/>
    <mergeCell ref="B70:B72"/>
    <mergeCell ref="C70:C72"/>
    <mergeCell ref="D70:D72"/>
    <mergeCell ref="AC70:AC72"/>
    <mergeCell ref="AD70:AD72"/>
    <mergeCell ref="AE70:AE72"/>
    <mergeCell ref="AF70:AF72"/>
    <mergeCell ref="AK70:AK72"/>
    <mergeCell ref="A73:A75"/>
    <mergeCell ref="B73:B75"/>
    <mergeCell ref="C73:C75"/>
    <mergeCell ref="D73:D75"/>
    <mergeCell ref="AC73:AC75"/>
    <mergeCell ref="A76:A78"/>
    <mergeCell ref="B76:B78"/>
    <mergeCell ref="C76:C78"/>
    <mergeCell ref="D76:D78"/>
    <mergeCell ref="AC76:AC78"/>
    <mergeCell ref="A79:A81"/>
    <mergeCell ref="B79:B81"/>
    <mergeCell ref="C79:C81"/>
    <mergeCell ref="D79:D81"/>
    <mergeCell ref="AC79:AC81"/>
    <mergeCell ref="A82:A84"/>
    <mergeCell ref="B82:B84"/>
    <mergeCell ref="C82:C84"/>
    <mergeCell ref="D82:D84"/>
    <mergeCell ref="AC82:AC84"/>
    <mergeCell ref="A85:A87"/>
    <mergeCell ref="B85:B87"/>
    <mergeCell ref="C85:C87"/>
    <mergeCell ref="D85:D87"/>
    <mergeCell ref="AC85:AC87"/>
    <mergeCell ref="A88:A90"/>
    <mergeCell ref="B88:B90"/>
    <mergeCell ref="C88:C90"/>
    <mergeCell ref="D88:D90"/>
    <mergeCell ref="AC88:AC90"/>
    <mergeCell ref="C94:D94"/>
    <mergeCell ref="R94:AA94"/>
    <mergeCell ref="C95:D95"/>
    <mergeCell ref="C96:D96"/>
    <mergeCell ref="R96:AA96"/>
  </mergeCells>
  <dataValidations count="5">
    <dataValidation allowBlank="true" error="Nieprawidłowa wartość!" errorStyle="stop" operator="between" showDropDown="false" showErrorMessage="true" showInputMessage="false" sqref="F7:Y90" type="whole">
      <formula1>0</formula1>
      <formula2>10</formula2>
    </dataValidation>
    <dataValidation allowBlank="true" error="Nie zmieniaj!!!" errorStyle="stop" operator="lessThan" showDropDown="false" showErrorMessage="true" showInputMessage="false" sqref="A1:AC3" type="whole">
      <formula1>0</formula1>
      <formula2>0</formula2>
    </dataValidation>
    <dataValidation allowBlank="true" error="Nieprawidłowa wartość!" errorStyle="stop" operator="between" showDropDown="false" showErrorMessage="true" showInputMessage="false" sqref="Z7:Z90" type="whole">
      <formula1>0</formula1>
      <formula2>16</formula2>
    </dataValidation>
    <dataValidation allowBlank="true" errorStyle="stop" operator="between" showDropDown="false" showErrorMessage="true" showInputMessage="false" sqref="C94:D96 R96:V96" type="list">
      <formula1>Sędzia</formula1>
      <formula2>0</formula2>
    </dataValidation>
    <dataValidation allowBlank="true" errorStyle="stop" operator="between" showDropDown="false" showErrorMessage="true" showInputMessage="false" sqref="AC7:AC90" type="list">
      <formula1>Uwagi</formula1>
      <formula2>0</formula2>
    </dataValidation>
  </dataValidations>
  <printOptions headings="false" gridLines="false" gridLinesSet="true" horizontalCentered="false" verticalCentered="false"/>
  <pageMargins left="0.5" right="0.570138888888889" top="0.4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Opracowanie: Roman Opiela&amp;C&amp;8Ujeżdżenie Kl CNC* - zestawienie ocen. Strona &amp;P&amp;R&amp;8Wydruk dnia &amp;D  godz  &amp;T</oddFooter>
  </headerFooter>
  <rowBreaks count="2" manualBreakCount="2">
    <brk id="30" man="true" max="16383" min="0"/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9:09:29Z</dcterms:created>
  <dc:creator>sfer</dc:creator>
  <dc:description/>
  <dc:language>en-US</dc:language>
  <cp:lastModifiedBy>Stadnina</cp:lastModifiedBy>
  <dcterms:modified xsi:type="dcterms:W3CDTF">2004-09-12T20:40:08Z</dcterms:modified>
  <cp:revision>0</cp:revision>
  <dc:subject/>
  <dc:title/>
</cp:coreProperties>
</file>